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47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3</definedName>
    <definedName function="false" hidden="false" name="PAX_NACIONAL" vbProcedure="false">'CUADRO 5,2'!$A$6:$N$22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5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52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rzo de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4</t>
  </si>
  <si>
    <t xml:space="preserve">Ene- Mar 2015</t>
  </si>
  <si>
    <t xml:space="preserve">Variación Mensual %</t>
  </si>
  <si>
    <t xml:space="preserve">Mar 2015 - Mar 2014</t>
  </si>
  <si>
    <t xml:space="preserve">Variación Acumulada %</t>
  </si>
  <si>
    <t xml:space="preserve">Ene - Mar 2015 / Ene - Mar 2014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rzo 2015</t>
  </si>
  <si>
    <t xml:space="preserve">% PART</t>
  </si>
  <si>
    <t xml:space="preserve">Marzo 2014</t>
  </si>
  <si>
    <t xml:space="preserve">% Var.</t>
  </si>
  <si>
    <t xml:space="preserve">Enero - Marzo 2015</t>
  </si>
  <si>
    <t xml:space="preserve">Enero - Marz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arpa</t>
  </si>
  <si>
    <t xml:space="preserve">Searca</t>
  </si>
  <si>
    <t xml:space="preserve">Transporte Aereo de Col.</t>
  </si>
  <si>
    <t xml:space="preserve">Aliansa</t>
  </si>
  <si>
    <t xml:space="preserve">Aeroestar Ltd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ir Colombia</t>
  </si>
  <si>
    <t xml:space="preserve">Linea A. Carguera de Col</t>
  </si>
  <si>
    <t xml:space="preserve">Aer Caribe</t>
  </si>
  <si>
    <t xml:space="preserve">Arall</t>
  </si>
  <si>
    <t xml:space="preserve">Sadelc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American</t>
  </si>
  <si>
    <t xml:space="preserve">Lan Airlines</t>
  </si>
  <si>
    <t xml:space="preserve">United Airlines</t>
  </si>
  <si>
    <t xml:space="preserve">Jetblue</t>
  </si>
  <si>
    <t xml:space="preserve">Taca</t>
  </si>
  <si>
    <t xml:space="preserve">Spirit Airlines</t>
  </si>
  <si>
    <t xml:space="preserve">Aerogal</t>
  </si>
  <si>
    <t xml:space="preserve">Delta</t>
  </si>
  <si>
    <t xml:space="preserve">Lan Peru</t>
  </si>
  <si>
    <t xml:space="preserve">Aeromexico</t>
  </si>
  <si>
    <t xml:space="preserve">Aerol. Argentinas</t>
  </si>
  <si>
    <t xml:space="preserve">Taca International Airlines S.A</t>
  </si>
  <si>
    <t xml:space="preserve">Interjet</t>
  </si>
  <si>
    <t xml:space="preserve">Air Canada</t>
  </si>
  <si>
    <t xml:space="preserve">Lacsa</t>
  </si>
  <si>
    <t xml:space="preserve">TAP Portugal</t>
  </si>
  <si>
    <t xml:space="preserve">Conviasa</t>
  </si>
  <si>
    <t xml:space="preserve">Copa</t>
  </si>
  <si>
    <t xml:space="preserve">Tame</t>
  </si>
  <si>
    <t xml:space="preserve">Insel Air</t>
  </si>
  <si>
    <t xml:space="preserve">Air Panama</t>
  </si>
  <si>
    <t xml:space="preserve">Cubana</t>
  </si>
  <si>
    <t xml:space="preserve">Ocean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Centurion</t>
  </si>
  <si>
    <t xml:space="preserve">Lufthansa Cargo</t>
  </si>
  <si>
    <t xml:space="preserve">Sky Lease I.</t>
  </si>
  <si>
    <t xml:space="preserve">Martinair</t>
  </si>
  <si>
    <t xml:space="preserve">Dynamic Airways</t>
  </si>
  <si>
    <t xml:space="preserve">Absa</t>
  </si>
  <si>
    <t xml:space="preserve">Fedex</t>
  </si>
  <si>
    <t xml:space="preserve">Florida West</t>
  </si>
  <si>
    <t xml:space="preserve">Mas Air</t>
  </si>
  <si>
    <t xml:space="preserve">Solar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ADZ-MDE-ADZ</t>
  </si>
  <si>
    <t xml:space="preserve">BOG-VUP-BOG</t>
  </si>
  <si>
    <t xml:space="preserve">BOG-PEI-BOG</t>
  </si>
  <si>
    <t xml:space="preserve">BOG-LET-BOG</t>
  </si>
  <si>
    <t xml:space="preserve">ADZ-CLO-ADZ</t>
  </si>
  <si>
    <t xml:space="preserve">BAQ-MDE-BAQ</t>
  </si>
  <si>
    <t xml:space="preserve">CLO-MDE-CLO</t>
  </si>
  <si>
    <t xml:space="preserve">CLO-CTG-CLO</t>
  </si>
  <si>
    <t xml:space="preserve">BOG-PSO-BOG</t>
  </si>
  <si>
    <t xml:space="preserve">MDE-SMR-MDE</t>
  </si>
  <si>
    <t xml:space="preserve">BOG-RCH-BOG</t>
  </si>
  <si>
    <t xml:space="preserve">CLO-BAQ-CLO</t>
  </si>
  <si>
    <t xml:space="preserve">BOG-EYP-BOG</t>
  </si>
  <si>
    <t xml:space="preserve">BOG-NVA-BOG</t>
  </si>
  <si>
    <t xml:space="preserve">BOG-AXM-BOG</t>
  </si>
  <si>
    <t xml:space="preserve">CTG-PEI-CTG</t>
  </si>
  <si>
    <t xml:space="preserve">ADZ-PEI-ADZ</t>
  </si>
  <si>
    <t xml:space="preserve">ADZ-CTG-ADZ</t>
  </si>
  <si>
    <t xml:space="preserve">BOG-AUC-BOG</t>
  </si>
  <si>
    <t xml:space="preserve">BOG-EJA-BOG</t>
  </si>
  <si>
    <t xml:space="preserve">APO-EOH-APO</t>
  </si>
  <si>
    <t xml:space="preserve">BOG-PPN-BOG</t>
  </si>
  <si>
    <t xml:space="preserve">EOH-MTR-EOH</t>
  </si>
  <si>
    <t xml:space="preserve">EOH-UIB-EOH</t>
  </si>
  <si>
    <t xml:space="preserve">CLO-TCO-CLO</t>
  </si>
  <si>
    <t xml:space="preserve">BOG-FLA-BOG</t>
  </si>
  <si>
    <t xml:space="preserve">BOG-EOH-BOG</t>
  </si>
  <si>
    <t xml:space="preserve">BOG-MZL-BOG</t>
  </si>
  <si>
    <t xml:space="preserve">BOG-UIB-BOG</t>
  </si>
  <si>
    <t xml:space="preserve">BOG-IBE-BOG</t>
  </si>
  <si>
    <t xml:space="preserve">ADZ-BGA-ADZ</t>
  </si>
  <si>
    <t xml:space="preserve">BOG-CZU-BOG</t>
  </si>
  <si>
    <t xml:space="preserve">EOH-PEI-EOH</t>
  </si>
  <si>
    <t xml:space="preserve">CTG-BGA-CTG</t>
  </si>
  <si>
    <t xml:space="preserve">BOG-VVC-BOG</t>
  </si>
  <si>
    <t xml:space="preserve">CLO-PSO-CLO</t>
  </si>
  <si>
    <t xml:space="preserve">CAQ-EOH-CAQ</t>
  </si>
  <si>
    <t xml:space="preserve">CUC-BGA-CUC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Enero - Febrero 2011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FLL-MDE</t>
  </si>
  <si>
    <t xml:space="preserve">CLO-MIA-CLO</t>
  </si>
  <si>
    <t xml:space="preserve">MDE-MIA-MDE</t>
  </si>
  <si>
    <t xml:space="preserve">BOG-ATL-BOG</t>
  </si>
  <si>
    <t xml:space="preserve">BOG-YYZ-BOG</t>
  </si>
  <si>
    <t xml:space="preserve">BOG-EWR-BOG</t>
  </si>
  <si>
    <t xml:space="preserve">CTG-JFK-CTG</t>
  </si>
  <si>
    <t xml:space="preserve">BOG-IAD-BOG</t>
  </si>
  <si>
    <t xml:space="preserve">CTG-FLL-CTG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GYE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BCN-BOG</t>
  </si>
  <si>
    <t xml:space="preserve">BOG-CDG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SJO-BOG</t>
  </si>
  <si>
    <t xml:space="preserve">CLO-PTY-CLO</t>
  </si>
  <si>
    <t xml:space="preserve">BOG-PUJ-BOG</t>
  </si>
  <si>
    <t xml:space="preserve">BOG-SDQ-BOG</t>
  </si>
  <si>
    <t xml:space="preserve">MDE-SAL-MDE</t>
  </si>
  <si>
    <t xml:space="preserve">CTG-PTY-CTG</t>
  </si>
  <si>
    <t xml:space="preserve">CLO-SAL-CLO</t>
  </si>
  <si>
    <t xml:space="preserve">ADZ-PTY-ADZ</t>
  </si>
  <si>
    <t xml:space="preserve">PEI-PTY-PEI</t>
  </si>
  <si>
    <t xml:space="preserve">BAQ-PTY-BAQ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BOG-LUX-BOG</t>
  </si>
  <si>
    <t xml:space="preserve">MDE-MEX-M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45" activeCellId="0" sqref="Q45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8.66"/>
    <col collapsed="false" customWidth="true" hidden="false" outlineLevel="0" max="3" min="3" style="339" width="11.87"/>
    <col collapsed="false" customWidth="true" hidden="false" outlineLevel="0" max="4" min="4" style="339" width="6.77"/>
    <col collapsed="false" customWidth="true" hidden="false" outlineLevel="0" max="5" min="5" style="339" width="10.2"/>
    <col collapsed="false" customWidth="true" hidden="false" outlineLevel="0" max="6" min="6" style="339" width="9.33"/>
    <col collapsed="false" customWidth="true" hidden="false" outlineLevel="0" max="7" min="7" style="339" width="11.87"/>
    <col collapsed="false" customWidth="true" hidden="false" outlineLevel="0" max="8" min="8" style="339" width="7.66"/>
    <col collapsed="false" customWidth="true" hidden="false" outlineLevel="0" max="9" min="9" style="339" width="10.87"/>
    <col collapsed="false" customWidth="true" hidden="false" outlineLevel="0" max="10" min="10" style="339" width="8.66"/>
    <col collapsed="false" customWidth="true" hidden="false" outlineLevel="0" max="11" min="11" style="339" width="12.32"/>
    <col collapsed="false" customWidth="true" hidden="false" outlineLevel="0" max="12" min="12" style="339" width="7.99"/>
    <col collapsed="false" customWidth="true" hidden="false" outlineLevel="0" max="13" min="13" style="339" width="10.66"/>
    <col collapsed="false" customWidth="true" hidden="false" outlineLevel="0" max="14" min="14" style="339" width="8.66"/>
    <col collapsed="false" customWidth="true" hidden="false" outlineLevel="0" max="15" min="15" style="339" width="11.66"/>
    <col collapsed="false" customWidth="false" hidden="false" outlineLevel="0" max="16" min="16" style="339" width="9.1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217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64</v>
      </c>
      <c r="B5" s="344" t="s">
        <v>85</v>
      </c>
      <c r="C5" s="344"/>
      <c r="D5" s="344"/>
      <c r="E5" s="344"/>
      <c r="F5" s="344"/>
      <c r="G5" s="344"/>
      <c r="H5" s="344"/>
      <c r="I5" s="344"/>
      <c r="J5" s="345" t="s">
        <v>86</v>
      </c>
      <c r="K5" s="345"/>
      <c r="L5" s="345"/>
      <c r="M5" s="345"/>
      <c r="N5" s="345"/>
      <c r="O5" s="345"/>
      <c r="P5" s="345"/>
      <c r="Q5" s="345"/>
    </row>
    <row r="6" s="356" customFormat="true" ht="28.55" hidden="false" customHeight="true" outlineLevel="0" collapsed="false">
      <c r="A6" s="343"/>
      <c r="B6" s="347" t="s">
        <v>87</v>
      </c>
      <c r="C6" s="347"/>
      <c r="D6" s="347"/>
      <c r="E6" s="347" t="s">
        <v>88</v>
      </c>
      <c r="F6" s="347" t="s">
        <v>89</v>
      </c>
      <c r="G6" s="347"/>
      <c r="H6" s="347"/>
      <c r="I6" s="347" t="s">
        <v>90</v>
      </c>
      <c r="J6" s="348" t="s">
        <v>91</v>
      </c>
      <c r="K6" s="348"/>
      <c r="L6" s="348"/>
      <c r="M6" s="348" t="s">
        <v>88</v>
      </c>
      <c r="N6" s="348" t="s">
        <v>92</v>
      </c>
      <c r="O6" s="348"/>
      <c r="P6" s="348"/>
      <c r="Q6" s="348" t="s">
        <v>90</v>
      </c>
    </row>
    <row r="7" s="356" customFormat="true" ht="22.55" hidden="false" customHeight="true" outlineLevel="0" collapsed="false">
      <c r="A7" s="343"/>
      <c r="B7" s="350" t="s">
        <v>52</v>
      </c>
      <c r="C7" s="351" t="s">
        <v>53</v>
      </c>
      <c r="D7" s="351" t="s">
        <v>54</v>
      </c>
      <c r="E7" s="352" t="s">
        <v>88</v>
      </c>
      <c r="F7" s="353" t="s">
        <v>52</v>
      </c>
      <c r="G7" s="351" t="s">
        <v>53</v>
      </c>
      <c r="H7" s="351" t="s">
        <v>54</v>
      </c>
      <c r="I7" s="354" t="s">
        <v>90</v>
      </c>
      <c r="J7" s="353" t="s">
        <v>52</v>
      </c>
      <c r="K7" s="351" t="s">
        <v>53</v>
      </c>
      <c r="L7" s="351" t="s">
        <v>54</v>
      </c>
      <c r="M7" s="354" t="s">
        <v>88</v>
      </c>
      <c r="N7" s="353" t="s">
        <v>52</v>
      </c>
      <c r="O7" s="351" t="s">
        <v>53</v>
      </c>
      <c r="P7" s="351" t="s">
        <v>54</v>
      </c>
      <c r="Q7" s="355" t="s">
        <v>90</v>
      </c>
    </row>
    <row r="8" s="363" customFormat="true" ht="18" hidden="false" customHeight="true" outlineLevel="0" collapsed="false">
      <c r="A8" s="386" t="s">
        <v>165</v>
      </c>
      <c r="B8" s="387" t="n">
        <f aca="false">SUM(B9:B52)</f>
        <v>7612.71279985</v>
      </c>
      <c r="C8" s="359" t="n">
        <f aca="false">SUM(C9:C52)</f>
        <v>441.47394342</v>
      </c>
      <c r="D8" s="359" t="n">
        <f aca="false">C8+B8</f>
        <v>8054.18674327</v>
      </c>
      <c r="E8" s="360" t="n">
        <f aca="false">D8/$D$8</f>
        <v>1</v>
      </c>
      <c r="F8" s="358" t="n">
        <f aca="false">SUM(F9:F52)</f>
        <v>6181.4518474</v>
      </c>
      <c r="G8" s="359" t="n">
        <f aca="false">SUM(G9:G52)</f>
        <v>527.55788026</v>
      </c>
      <c r="H8" s="359" t="n">
        <f aca="false">G8+F8</f>
        <v>6709.00972766</v>
      </c>
      <c r="I8" s="388" t="n">
        <f aca="false">(D8/H8-1)</f>
        <v>0.200503065312916</v>
      </c>
      <c r="J8" s="387" t="n">
        <f aca="false">SUM(J9:J52)</f>
        <v>20620.78043987</v>
      </c>
      <c r="K8" s="359" t="n">
        <f aca="false">SUM(K9:K52)</f>
        <v>1234.86525594</v>
      </c>
      <c r="L8" s="359" t="n">
        <f aca="false">K8+J8</f>
        <v>21855.64569581</v>
      </c>
      <c r="M8" s="360" t="n">
        <f aca="false">(L8/$L$8)</f>
        <v>1</v>
      </c>
      <c r="N8" s="359" t="n">
        <f aca="false">SUM(N9:N52)</f>
        <v>18434.10307479</v>
      </c>
      <c r="O8" s="359" t="n">
        <f aca="false">SUM(O9:O52)</f>
        <v>1277.1297193</v>
      </c>
      <c r="P8" s="359" t="n">
        <f aca="false">O8+N8</f>
        <v>19711.23279409</v>
      </c>
      <c r="Q8" s="362" t="n">
        <f aca="false">(L8/P8-1)</f>
        <v>0.108791414728913</v>
      </c>
    </row>
    <row r="9" s="371" customFormat="true" ht="18" hidden="false" customHeight="true" outlineLevel="0" collapsed="false">
      <c r="A9" s="389" t="s">
        <v>179</v>
      </c>
      <c r="B9" s="390" t="n">
        <v>1444.82718679</v>
      </c>
      <c r="C9" s="391" t="n">
        <v>22.14775934</v>
      </c>
      <c r="D9" s="391" t="n">
        <f aca="false">C9+B9</f>
        <v>1466.97494613</v>
      </c>
      <c r="E9" s="392" t="n">
        <f aca="false">D9/$D$8</f>
        <v>0.182138183889986</v>
      </c>
      <c r="F9" s="393" t="n">
        <v>1234.0772442</v>
      </c>
      <c r="G9" s="391"/>
      <c r="H9" s="391" t="n">
        <f aca="false">G9+F9</f>
        <v>1234.0772442</v>
      </c>
      <c r="I9" s="392" t="n">
        <f aca="false">(D9/H9-1)</f>
        <v>0.188722142819332</v>
      </c>
      <c r="J9" s="391" t="n">
        <v>4331.57236693</v>
      </c>
      <c r="K9" s="391" t="n">
        <v>73.07497609</v>
      </c>
      <c r="L9" s="391" t="n">
        <f aca="false">K9+J9</f>
        <v>4404.64734302</v>
      </c>
      <c r="M9" s="392" t="n">
        <f aca="false">(L9/$L$8)</f>
        <v>0.201533617643904</v>
      </c>
      <c r="N9" s="390" t="n">
        <v>3927.11173225</v>
      </c>
      <c r="O9" s="391" t="n">
        <v>0.6641497</v>
      </c>
      <c r="P9" s="391" t="n">
        <f aca="false">O9+N9</f>
        <v>3927.77588195</v>
      </c>
      <c r="Q9" s="394" t="n">
        <f aca="false">(L9/P9-1)</f>
        <v>0.121410048689756</v>
      </c>
    </row>
    <row r="10" s="371" customFormat="true" ht="18" hidden="false" customHeight="true" outlineLevel="0" collapsed="false">
      <c r="A10" s="389" t="s">
        <v>168</v>
      </c>
      <c r="B10" s="390" t="n">
        <v>1165.97759733</v>
      </c>
      <c r="C10" s="391" t="n">
        <v>161.33046104</v>
      </c>
      <c r="D10" s="391" t="n">
        <f aca="false">C10+B10</f>
        <v>1327.30805837</v>
      </c>
      <c r="E10" s="392" t="n">
        <f aca="false">D10/$D$8</f>
        <v>0.164797278816398</v>
      </c>
      <c r="F10" s="393" t="n">
        <v>911.05203455</v>
      </c>
      <c r="G10" s="391" t="n">
        <v>136.08189189</v>
      </c>
      <c r="H10" s="391" t="n">
        <f aca="false">G10+F10</f>
        <v>1047.13392644</v>
      </c>
      <c r="I10" s="392" t="n">
        <f aca="false">(D10/H10-1)</f>
        <v>0.267562844499293</v>
      </c>
      <c r="J10" s="391" t="n">
        <v>3183.70172162</v>
      </c>
      <c r="K10" s="391" t="n">
        <v>386.64726968</v>
      </c>
      <c r="L10" s="391" t="n">
        <f aca="false">K10+J10</f>
        <v>3570.3489913</v>
      </c>
      <c r="M10" s="392" t="n">
        <f aca="false">(L10/$L$8)</f>
        <v>0.163360490053354</v>
      </c>
      <c r="N10" s="390" t="n">
        <v>2655.23934473</v>
      </c>
      <c r="O10" s="391" t="n">
        <v>417.70379329</v>
      </c>
      <c r="P10" s="391" t="n">
        <f aca="false">O10+N10</f>
        <v>3072.94313802</v>
      </c>
      <c r="Q10" s="394" t="n">
        <f aca="false">(L10/P10-1)</f>
        <v>0.161866273126191</v>
      </c>
    </row>
    <row r="11" s="371" customFormat="true" ht="18" hidden="false" customHeight="true" outlineLevel="0" collapsed="false">
      <c r="A11" s="389" t="s">
        <v>167</v>
      </c>
      <c r="B11" s="390" t="n">
        <v>1193.31573216</v>
      </c>
      <c r="C11" s="391" t="n">
        <v>3.473592</v>
      </c>
      <c r="D11" s="391" t="n">
        <f aca="false">C11+B11</f>
        <v>1196.78932416</v>
      </c>
      <c r="E11" s="392" t="n">
        <f aca="false">D11/$D$8</f>
        <v>0.148592199598554</v>
      </c>
      <c r="F11" s="393" t="n">
        <v>1060.28885184</v>
      </c>
      <c r="G11" s="391" t="n">
        <v>6.12315168</v>
      </c>
      <c r="H11" s="391" t="n">
        <f aca="false">G11+F11</f>
        <v>1066.41200352</v>
      </c>
      <c r="I11" s="392" t="n">
        <f aca="false">(D11/H11-1)</f>
        <v>0.122257926776567</v>
      </c>
      <c r="J11" s="391" t="n">
        <v>3313.74623808</v>
      </c>
      <c r="K11" s="391" t="n">
        <v>19.10957088</v>
      </c>
      <c r="L11" s="391" t="n">
        <f aca="false">K11+J11</f>
        <v>3332.85580896</v>
      </c>
      <c r="M11" s="392" t="n">
        <f aca="false">(L11/$L$8)</f>
        <v>0.152494044575354</v>
      </c>
      <c r="N11" s="390" t="n">
        <v>3063.16887744</v>
      </c>
      <c r="O11" s="391" t="n">
        <v>10.78326768</v>
      </c>
      <c r="P11" s="391" t="n">
        <f aca="false">O11+N11</f>
        <v>3073.95214512</v>
      </c>
      <c r="Q11" s="394" t="n">
        <f aca="false">(L11/P11-1)</f>
        <v>0.0842250144495638</v>
      </c>
    </row>
    <row r="12" s="371" customFormat="true" ht="18" hidden="false" customHeight="true" outlineLevel="0" collapsed="false">
      <c r="A12" s="389" t="s">
        <v>171</v>
      </c>
      <c r="B12" s="390" t="n">
        <v>593.32839324</v>
      </c>
      <c r="C12" s="391" t="n">
        <v>61.47677492</v>
      </c>
      <c r="D12" s="391" t="n">
        <f aca="false">C12+B12</f>
        <v>654.80516816</v>
      </c>
      <c r="E12" s="392" t="n">
        <f aca="false">D12/$D$8</f>
        <v>0.0812999734215436</v>
      </c>
      <c r="F12" s="393" t="n">
        <v>492.41747874</v>
      </c>
      <c r="G12" s="391" t="n">
        <v>48.02306322</v>
      </c>
      <c r="H12" s="391" t="n">
        <f aca="false">G12+F12</f>
        <v>540.44054196</v>
      </c>
      <c r="I12" s="392" t="n">
        <f aca="false">(D12/H12-1)</f>
        <v>0.211613706449995</v>
      </c>
      <c r="J12" s="391" t="n">
        <v>1427.83651054</v>
      </c>
      <c r="K12" s="391" t="n">
        <v>74.48077318</v>
      </c>
      <c r="L12" s="391" t="n">
        <f aca="false">K12+J12</f>
        <v>1502.31728372</v>
      </c>
      <c r="M12" s="392" t="n">
        <f aca="false">(L12/$L$8)</f>
        <v>0.0687381788957172</v>
      </c>
      <c r="N12" s="390" t="n">
        <v>1401.703809</v>
      </c>
      <c r="O12" s="391" t="n">
        <v>59.6548755</v>
      </c>
      <c r="P12" s="391" t="n">
        <f aca="false">O12+N12</f>
        <v>1461.3586845</v>
      </c>
      <c r="Q12" s="394" t="n">
        <f aca="false">(L12/P12-1)</f>
        <v>0.028027752292733</v>
      </c>
    </row>
    <row r="13" s="371" customFormat="true" ht="18" hidden="false" customHeight="true" outlineLevel="0" collapsed="false">
      <c r="A13" s="389" t="s">
        <v>166</v>
      </c>
      <c r="B13" s="390" t="n">
        <v>601.24487139</v>
      </c>
      <c r="C13" s="391" t="n">
        <v>2.55554244</v>
      </c>
      <c r="D13" s="391" t="n">
        <f aca="false">C13+B13</f>
        <v>603.80041383</v>
      </c>
      <c r="E13" s="392" t="n">
        <f aca="false">D13/$D$8</f>
        <v>0.074967272683928</v>
      </c>
      <c r="F13" s="393" t="n">
        <v>405.08741142</v>
      </c>
      <c r="G13" s="391" t="n">
        <v>1.0049886</v>
      </c>
      <c r="H13" s="391" t="n">
        <f aca="false">G13+F13</f>
        <v>406.09240002</v>
      </c>
      <c r="I13" s="392" t="n">
        <f aca="false">(D13/H13-1)</f>
        <v>0.486854749806356</v>
      </c>
      <c r="J13" s="391" t="n">
        <v>1426.74707556</v>
      </c>
      <c r="K13" s="391" t="n">
        <v>5.51699586</v>
      </c>
      <c r="L13" s="391" t="n">
        <f aca="false">K13+J13</f>
        <v>1432.26407142</v>
      </c>
      <c r="M13" s="392" t="n">
        <f aca="false">(L13/$L$8)</f>
        <v>0.0655329104138334</v>
      </c>
      <c r="N13" s="390" t="n">
        <v>1346.69190249</v>
      </c>
      <c r="O13" s="391" t="n">
        <v>4.86114291</v>
      </c>
      <c r="P13" s="391" t="n">
        <f aca="false">O13+N13</f>
        <v>1351.5530454</v>
      </c>
      <c r="Q13" s="394" t="n">
        <f aca="false">(L13/P13-1)</f>
        <v>0.0597172462410549</v>
      </c>
    </row>
    <row r="14" s="371" customFormat="true" ht="18" hidden="false" customHeight="true" outlineLevel="0" collapsed="false">
      <c r="A14" s="389" t="s">
        <v>169</v>
      </c>
      <c r="B14" s="390" t="n">
        <v>492.45852416</v>
      </c>
      <c r="C14" s="391" t="n">
        <v>4.10350352</v>
      </c>
      <c r="D14" s="391" t="n">
        <f aca="false">C14+B14</f>
        <v>496.56202768</v>
      </c>
      <c r="E14" s="392" t="n">
        <f aca="false">D14/$D$8</f>
        <v>0.061652658860303</v>
      </c>
      <c r="F14" s="393" t="n">
        <v>428.21951712</v>
      </c>
      <c r="G14" s="391" t="n">
        <v>2.03116</v>
      </c>
      <c r="H14" s="391" t="n">
        <f aca="false">G14+F14</f>
        <v>430.25067712</v>
      </c>
      <c r="I14" s="392" t="n">
        <f aca="false">(D14/H14-1)</f>
        <v>0.154122594306819</v>
      </c>
      <c r="J14" s="391" t="n">
        <v>1328.41730208</v>
      </c>
      <c r="K14" s="391" t="n">
        <v>7.70524048</v>
      </c>
      <c r="L14" s="391" t="n">
        <f aca="false">K14+J14</f>
        <v>1336.12254256</v>
      </c>
      <c r="M14" s="392" t="n">
        <f aca="false">(L14/$L$8)</f>
        <v>0.0611339770582093</v>
      </c>
      <c r="N14" s="390" t="n">
        <v>1196.05318864</v>
      </c>
      <c r="O14" s="391" t="n">
        <v>2.703544</v>
      </c>
      <c r="P14" s="391" t="n">
        <f aca="false">O14+N14</f>
        <v>1198.75673264</v>
      </c>
      <c r="Q14" s="394" t="n">
        <f aca="false">(L14/P14-1)</f>
        <v>0.114590230177462</v>
      </c>
    </row>
    <row r="15" s="371" customFormat="true" ht="18" hidden="false" customHeight="true" outlineLevel="0" collapsed="false">
      <c r="A15" s="389" t="s">
        <v>170</v>
      </c>
      <c r="B15" s="390" t="n">
        <v>226.15617423</v>
      </c>
      <c r="C15" s="391" t="n">
        <v>0.922649</v>
      </c>
      <c r="D15" s="391" t="n">
        <f aca="false">C15+B15</f>
        <v>227.07882323</v>
      </c>
      <c r="E15" s="392" t="n">
        <f aca="false">D15/$D$8</f>
        <v>0.0281938860456327</v>
      </c>
      <c r="F15" s="393" t="n">
        <v>152.76867277</v>
      </c>
      <c r="G15" s="391" t="n">
        <v>0.30731309</v>
      </c>
      <c r="H15" s="391" t="n">
        <f aca="false">G15+F15</f>
        <v>153.07598586</v>
      </c>
      <c r="I15" s="392" t="n">
        <f aca="false">(D15/H15-1)</f>
        <v>0.483438580873694</v>
      </c>
      <c r="J15" s="391" t="n">
        <v>570.69247354</v>
      </c>
      <c r="K15" s="391" t="n">
        <v>0.9510382</v>
      </c>
      <c r="L15" s="391" t="n">
        <f aca="false">K15+J15</f>
        <v>571.64351174</v>
      </c>
      <c r="M15" s="392" t="n">
        <f aca="false">(L15/$L$8)</f>
        <v>0.0261554163027813</v>
      </c>
      <c r="N15" s="390" t="n">
        <v>446.07666068</v>
      </c>
      <c r="O15" s="391" t="n">
        <v>2.8886011</v>
      </c>
      <c r="P15" s="391" t="n">
        <f aca="false">O15+N15</f>
        <v>448.96526178</v>
      </c>
      <c r="Q15" s="394" t="n">
        <f aca="false">(L15/P15-1)</f>
        <v>0.273246641563361</v>
      </c>
    </row>
    <row r="16" s="371" customFormat="true" ht="18" hidden="false" customHeight="true" outlineLevel="0" collapsed="false">
      <c r="A16" s="389" t="s">
        <v>173</v>
      </c>
      <c r="B16" s="390" t="n">
        <v>180.16226595</v>
      </c>
      <c r="C16" s="391" t="n">
        <v>0</v>
      </c>
      <c r="D16" s="391" t="n">
        <f aca="false">C16+B16</f>
        <v>180.16226595</v>
      </c>
      <c r="E16" s="392" t="n">
        <f aca="false">D16/$D$8</f>
        <v>0.02236877188135</v>
      </c>
      <c r="F16" s="393" t="n">
        <v>115.7782023</v>
      </c>
      <c r="G16" s="391" t="n">
        <v>0.0919287</v>
      </c>
      <c r="H16" s="391" t="n">
        <f aca="false">G16+F16</f>
        <v>115.870131</v>
      </c>
      <c r="I16" s="392" t="n">
        <f aca="false">(D16/H16-1)</f>
        <v>0.554863746119352</v>
      </c>
      <c r="J16" s="391" t="n">
        <v>443.44566306</v>
      </c>
      <c r="K16" s="391" t="n">
        <v>3.85261191</v>
      </c>
      <c r="L16" s="391" t="n">
        <f aca="false">K16+J16</f>
        <v>447.29827497</v>
      </c>
      <c r="M16" s="392" t="n">
        <f aca="false">(L16/$L$8)</f>
        <v>0.0204660288328042</v>
      </c>
      <c r="N16" s="390" t="n">
        <v>327.42884583</v>
      </c>
      <c r="O16" s="391" t="n">
        <v>1.25982288</v>
      </c>
      <c r="P16" s="391" t="n">
        <f aca="false">O16+N16</f>
        <v>328.68866871</v>
      </c>
      <c r="Q16" s="394" t="n">
        <f aca="false">(L16/P16-1)</f>
        <v>0.360856997977769</v>
      </c>
    </row>
    <row r="17" s="371" customFormat="true" ht="18" hidden="false" customHeight="true" outlineLevel="0" collapsed="false">
      <c r="A17" s="389" t="s">
        <v>181</v>
      </c>
      <c r="B17" s="390" t="n">
        <v>138.6192291</v>
      </c>
      <c r="C17" s="391" t="n">
        <v>0</v>
      </c>
      <c r="D17" s="391" t="n">
        <f aca="false">C17+B17</f>
        <v>138.6192291</v>
      </c>
      <c r="E17" s="392" t="n">
        <f aca="false">D17/$D$8</f>
        <v>0.0172108287923457</v>
      </c>
      <c r="F17" s="393" t="n">
        <v>96.81856932</v>
      </c>
      <c r="G17" s="391" t="n">
        <v>0.105468</v>
      </c>
      <c r="H17" s="391" t="n">
        <f aca="false">G17+F17</f>
        <v>96.92403732</v>
      </c>
      <c r="I17" s="392" t="n">
        <f aca="false">(D17/H17-1)</f>
        <v>0.430184223985027</v>
      </c>
      <c r="J17" s="391" t="n">
        <v>309.74527782</v>
      </c>
      <c r="K17" s="391" t="n">
        <v>0.0158202</v>
      </c>
      <c r="L17" s="391" t="n">
        <f aca="false">K17+J17</f>
        <v>309.76109802</v>
      </c>
      <c r="M17" s="392" t="n">
        <f aca="false">(L17/$L$8)</f>
        <v>0.0141730471993964</v>
      </c>
      <c r="N17" s="390" t="n">
        <v>236.49300576</v>
      </c>
      <c r="O17" s="391" t="n">
        <v>0.105468</v>
      </c>
      <c r="P17" s="391" t="n">
        <f aca="false">O17+N17</f>
        <v>236.59847376</v>
      </c>
      <c r="Q17" s="394" t="n">
        <f aca="false">(L17/P17-1)</f>
        <v>0.309226949342938</v>
      </c>
    </row>
    <row r="18" s="371" customFormat="true" ht="18" hidden="false" customHeight="true" outlineLevel="0" collapsed="false">
      <c r="A18" s="389" t="s">
        <v>180</v>
      </c>
      <c r="B18" s="390" t="n">
        <v>103.02270112</v>
      </c>
      <c r="C18" s="391" t="n">
        <v>30.56805411</v>
      </c>
      <c r="D18" s="391" t="n">
        <f aca="false">C18+B18</f>
        <v>133.59075523</v>
      </c>
      <c r="E18" s="392" t="n">
        <f aca="false">D18/$D$8</f>
        <v>0.0165864983626841</v>
      </c>
      <c r="F18" s="393" t="n">
        <v>92.38584837</v>
      </c>
      <c r="G18" s="391" t="n">
        <v>31.95809078</v>
      </c>
      <c r="H18" s="391" t="n">
        <f aca="false">G18+F18</f>
        <v>124.34393915</v>
      </c>
      <c r="I18" s="392" t="n">
        <f aca="false">(D18/H18-1)</f>
        <v>0.0743648314763881</v>
      </c>
      <c r="J18" s="391" t="n">
        <v>350.82601063</v>
      </c>
      <c r="K18" s="391" t="n">
        <v>104.52287414</v>
      </c>
      <c r="L18" s="391" t="n">
        <f aca="false">K18+J18</f>
        <v>455.34888477</v>
      </c>
      <c r="M18" s="392" t="n">
        <f aca="false">(L18/$L$8)</f>
        <v>0.0208343826170872</v>
      </c>
      <c r="N18" s="390" t="n">
        <v>238.41737383</v>
      </c>
      <c r="O18" s="391" t="n">
        <v>52.34027151</v>
      </c>
      <c r="P18" s="391" t="n">
        <f aca="false">O18+N18</f>
        <v>290.75764534</v>
      </c>
      <c r="Q18" s="394" t="n">
        <f aca="false">(L18/P18-1)</f>
        <v>0.566077081954402</v>
      </c>
    </row>
    <row r="19" s="371" customFormat="true" ht="18" hidden="false" customHeight="true" outlineLevel="0" collapsed="false">
      <c r="A19" s="389" t="s">
        <v>172</v>
      </c>
      <c r="B19" s="390" t="n">
        <v>111.84116101</v>
      </c>
      <c r="C19" s="391" t="n">
        <v>0.55251826</v>
      </c>
      <c r="D19" s="391" t="n">
        <f aca="false">C19+B19</f>
        <v>112.39367927</v>
      </c>
      <c r="E19" s="392" t="n">
        <f aca="false">D19/$D$8</f>
        <v>0.0139546900081396</v>
      </c>
      <c r="F19" s="393" t="n">
        <v>88.1523007</v>
      </c>
      <c r="G19" s="391" t="n">
        <v>2.62835068</v>
      </c>
      <c r="H19" s="391" t="n">
        <f aca="false">G19+F19</f>
        <v>90.78065138</v>
      </c>
      <c r="I19" s="392" t="n">
        <f aca="false">(D19/H19-1)</f>
        <v>0.238079674043423</v>
      </c>
      <c r="J19" s="391" t="n">
        <v>262.27160308</v>
      </c>
      <c r="K19" s="391" t="n">
        <v>3.66597882</v>
      </c>
      <c r="L19" s="391" t="n">
        <f aca="false">K19+J19</f>
        <v>265.9375819</v>
      </c>
      <c r="M19" s="392" t="n">
        <f aca="false">(L19/$L$8)</f>
        <v>0.0121679123829768</v>
      </c>
      <c r="N19" s="390" t="n">
        <v>222.72564155</v>
      </c>
      <c r="O19" s="391" t="n">
        <v>4.17615079</v>
      </c>
      <c r="P19" s="391" t="n">
        <f aca="false">O19+N19</f>
        <v>226.90179234</v>
      </c>
      <c r="Q19" s="394" t="n">
        <f aca="false">(L19/P19-1)</f>
        <v>0.172038260065866</v>
      </c>
    </row>
    <row r="20" s="371" customFormat="true" ht="18" hidden="false" customHeight="true" outlineLevel="0" collapsed="false">
      <c r="A20" s="389" t="s">
        <v>184</v>
      </c>
      <c r="B20" s="390" t="n">
        <v>100.95128206</v>
      </c>
      <c r="C20" s="391" t="n">
        <v>0</v>
      </c>
      <c r="D20" s="391" t="n">
        <f aca="false">C20+B20</f>
        <v>100.95128206</v>
      </c>
      <c r="E20" s="392" t="n">
        <f aca="false">D20/$D$8</f>
        <v>0.0125340130888266</v>
      </c>
      <c r="F20" s="393" t="n">
        <v>65.04914258</v>
      </c>
      <c r="G20" s="391" t="n">
        <v>0.354494</v>
      </c>
      <c r="H20" s="391" t="n">
        <f aca="false">G20+F20</f>
        <v>65.40363658</v>
      </c>
      <c r="I20" s="392" t="n">
        <f aca="false">(D20/H20-1)</f>
        <v>0.543511757737188</v>
      </c>
      <c r="J20" s="391" t="n">
        <v>239.34067546</v>
      </c>
      <c r="K20" s="391" t="n">
        <v>3.2233633</v>
      </c>
      <c r="L20" s="391" t="n">
        <f aca="false">K20+J20</f>
        <v>242.56403876</v>
      </c>
      <c r="M20" s="392" t="n">
        <f aca="false">(L20/$L$8)</f>
        <v>0.0110984613374522</v>
      </c>
      <c r="N20" s="390" t="n">
        <v>175.48161988</v>
      </c>
      <c r="O20" s="391" t="n">
        <v>0.40918736</v>
      </c>
      <c r="P20" s="391" t="n">
        <f aca="false">O20+N20</f>
        <v>175.89080724</v>
      </c>
      <c r="Q20" s="394" t="n">
        <f aca="false">(L20/P20-1)</f>
        <v>0.379060353216899</v>
      </c>
    </row>
    <row r="21" s="371" customFormat="true" ht="18" hidden="false" customHeight="true" outlineLevel="0" collapsed="false">
      <c r="A21" s="389" t="s">
        <v>182</v>
      </c>
      <c r="B21" s="390" t="n">
        <v>94.7939514</v>
      </c>
      <c r="C21" s="391" t="n">
        <v>0</v>
      </c>
      <c r="D21" s="391" t="n">
        <f aca="false">C21+B21</f>
        <v>94.7939514</v>
      </c>
      <c r="E21" s="392" t="n">
        <f aca="false">D21/$D$8</f>
        <v>0.0117695248969996</v>
      </c>
      <c r="F21" s="393" t="n">
        <v>44.53338108</v>
      </c>
      <c r="G21" s="391" t="n">
        <v>0.0108066</v>
      </c>
      <c r="H21" s="391" t="n">
        <f aca="false">G21+F21</f>
        <v>44.54418768</v>
      </c>
      <c r="I21" s="392" t="n">
        <f aca="false">(D21/H21-1)</f>
        <v>1.12808800288352</v>
      </c>
      <c r="J21" s="391" t="n">
        <v>239.97722604</v>
      </c>
      <c r="K21" s="391" t="n">
        <v>0.030876</v>
      </c>
      <c r="L21" s="391" t="n">
        <f aca="false">K21+J21</f>
        <v>240.00810204</v>
      </c>
      <c r="M21" s="392" t="n">
        <f aca="false">(L21/$L$8)</f>
        <v>0.0109815150456073</v>
      </c>
      <c r="N21" s="390" t="n">
        <v>140.99556276</v>
      </c>
      <c r="O21" s="391" t="n">
        <v>0.0108066</v>
      </c>
      <c r="P21" s="391" t="n">
        <f aca="false">O21+N21</f>
        <v>141.00636936</v>
      </c>
      <c r="Q21" s="394" t="n">
        <f aca="false">(L21/P21-1)</f>
        <v>0.70210823191427</v>
      </c>
    </row>
    <row r="22" s="371" customFormat="true" ht="18" hidden="false" customHeight="true" outlineLevel="0" collapsed="false">
      <c r="A22" s="389" t="s">
        <v>176</v>
      </c>
      <c r="B22" s="390" t="n">
        <v>79.68578856</v>
      </c>
      <c r="C22" s="391" t="n">
        <v>14.43854363</v>
      </c>
      <c r="D22" s="391" t="n">
        <f aca="false">C22+B22</f>
        <v>94.12433219</v>
      </c>
      <c r="E22" s="392" t="n">
        <f aca="false">D22/$D$8</f>
        <v>0.0116863856265376</v>
      </c>
      <c r="F22" s="393" t="n">
        <v>12.85615609</v>
      </c>
      <c r="G22" s="391" t="n">
        <v>14.37120799</v>
      </c>
      <c r="H22" s="391" t="n">
        <f aca="false">G22+F22</f>
        <v>27.22736408</v>
      </c>
      <c r="I22" s="392" t="n">
        <f aca="false">(D22/H22-1)</f>
        <v>2.45697556008147</v>
      </c>
      <c r="J22" s="391" t="n">
        <v>171.59497624</v>
      </c>
      <c r="K22" s="391" t="n">
        <v>63.05388548</v>
      </c>
      <c r="L22" s="391" t="n">
        <f aca="false">K22+J22</f>
        <v>234.64886172</v>
      </c>
      <c r="M22" s="392" t="n">
        <f aca="false">(L22/$L$8)</f>
        <v>0.0107363042476931</v>
      </c>
      <c r="N22" s="390" t="n">
        <v>75.28025529</v>
      </c>
      <c r="O22" s="391" t="n">
        <v>75.35947369</v>
      </c>
      <c r="P22" s="391" t="n">
        <f aca="false">O22+N22</f>
        <v>150.63972898</v>
      </c>
      <c r="Q22" s="394" t="n">
        <f aca="false">(L22/P22-1)</f>
        <v>0.557682447444881</v>
      </c>
    </row>
    <row r="23" s="371" customFormat="true" ht="18" hidden="false" customHeight="true" outlineLevel="0" collapsed="false">
      <c r="A23" s="389" t="s">
        <v>187</v>
      </c>
      <c r="B23" s="390" t="n">
        <v>78.71159336</v>
      </c>
      <c r="C23" s="391" t="n">
        <v>0</v>
      </c>
      <c r="D23" s="391" t="n">
        <f aca="false">C23+B23</f>
        <v>78.71159336</v>
      </c>
      <c r="E23" s="392" t="n">
        <f aca="false">D23/$D$8</f>
        <v>0.00977275494956342</v>
      </c>
      <c r="F23" s="393" t="n">
        <v>65.02609096</v>
      </c>
      <c r="G23" s="391" t="n">
        <v>0.00249432</v>
      </c>
      <c r="H23" s="391" t="n">
        <f aca="false">G23+F23</f>
        <v>65.02858528</v>
      </c>
      <c r="I23" s="392" t="n">
        <f aca="false">(D23/H23-1)</f>
        <v>0.210415281542474</v>
      </c>
      <c r="J23" s="391" t="n">
        <v>242.76135688</v>
      </c>
      <c r="K23" s="391"/>
      <c r="L23" s="391" t="n">
        <f aca="false">K23+J23</f>
        <v>242.76135688</v>
      </c>
      <c r="M23" s="392" t="n">
        <f aca="false">(L23/$L$8)</f>
        <v>0.0111074895822703</v>
      </c>
      <c r="N23" s="390" t="n">
        <v>176.64607952</v>
      </c>
      <c r="O23" s="391" t="n">
        <v>0.00249432</v>
      </c>
      <c r="P23" s="391" t="n">
        <f aca="false">O23+N23</f>
        <v>176.64857384</v>
      </c>
      <c r="Q23" s="394" t="n">
        <f aca="false">(L23/P23-1)</f>
        <v>0.374261629193122</v>
      </c>
    </row>
    <row r="24" s="371" customFormat="true" ht="18" hidden="false" customHeight="true" outlineLevel="0" collapsed="false">
      <c r="A24" s="389" t="s">
        <v>174</v>
      </c>
      <c r="B24" s="390" t="n">
        <v>78.36780762</v>
      </c>
      <c r="C24" s="391" t="n">
        <v>0</v>
      </c>
      <c r="D24" s="391" t="n">
        <f aca="false">C24+B24</f>
        <v>78.36780762</v>
      </c>
      <c r="E24" s="392" t="n">
        <f aca="false">D24/$D$8</f>
        <v>0.00973007084613271</v>
      </c>
      <c r="F24" s="393" t="n">
        <v>69.81450093</v>
      </c>
      <c r="G24" s="391" t="n">
        <v>0.049239</v>
      </c>
      <c r="H24" s="391" t="n">
        <f aca="false">G24+F24</f>
        <v>69.86373993</v>
      </c>
      <c r="I24" s="392" t="n">
        <f aca="false">(D24/H24-1)</f>
        <v>0.121723625138314</v>
      </c>
      <c r="J24" s="391" t="n">
        <v>201.16396494</v>
      </c>
      <c r="K24" s="391" t="n">
        <v>2.07345429</v>
      </c>
      <c r="L24" s="391" t="n">
        <f aca="false">K24+J24</f>
        <v>203.23741923</v>
      </c>
      <c r="M24" s="392" t="n">
        <f aca="false">(L24/$L$8)</f>
        <v>0.00929908098157737</v>
      </c>
      <c r="N24" s="390" t="n">
        <v>205.75845603</v>
      </c>
      <c r="O24" s="391" t="n">
        <v>3.397491</v>
      </c>
      <c r="P24" s="391" t="n">
        <f aca="false">O24+N24</f>
        <v>209.15594703</v>
      </c>
      <c r="Q24" s="394" t="n">
        <f aca="false">(L24/P24-1)</f>
        <v>-0.0282972006488108</v>
      </c>
    </row>
    <row r="25" s="371" customFormat="true" ht="18" hidden="false" customHeight="true" outlineLevel="0" collapsed="false">
      <c r="A25" s="389" t="s">
        <v>177</v>
      </c>
      <c r="B25" s="390" t="n">
        <v>63.28516068</v>
      </c>
      <c r="C25" s="391" t="n">
        <v>0.37653702</v>
      </c>
      <c r="D25" s="391" t="n">
        <f aca="false">C25+B25</f>
        <v>63.6616977</v>
      </c>
      <c r="E25" s="392" t="n">
        <f aca="false">D25/$D$8</f>
        <v>0.00790417452801117</v>
      </c>
      <c r="F25" s="393" t="n">
        <v>60.1144239</v>
      </c>
      <c r="G25" s="391" t="n">
        <v>4.2721236</v>
      </c>
      <c r="H25" s="391" t="n">
        <f aca="false">G25+F25</f>
        <v>64.3865475</v>
      </c>
      <c r="I25" s="392" t="n">
        <f aca="false">(D25/H25-1)</f>
        <v>-0.011257783312578</v>
      </c>
      <c r="J25" s="391" t="n">
        <v>182.62815222</v>
      </c>
      <c r="K25" s="391" t="n">
        <v>0.44068302</v>
      </c>
      <c r="L25" s="391" t="n">
        <f aca="false">K25+J25</f>
        <v>183.06883524</v>
      </c>
      <c r="M25" s="392" t="n">
        <f aca="false">(L25/$L$8)</f>
        <v>0.00837627209865946</v>
      </c>
      <c r="N25" s="390" t="n">
        <v>166.29273186</v>
      </c>
      <c r="O25" s="391" t="n">
        <v>5.34849348</v>
      </c>
      <c r="P25" s="391" t="n">
        <f aca="false">O25+N25</f>
        <v>171.64122534</v>
      </c>
      <c r="Q25" s="394" t="n">
        <f aca="false">(L25/P25-1)</f>
        <v>0.0665784684149353</v>
      </c>
    </row>
    <row r="26" s="371" customFormat="true" ht="18" hidden="false" customHeight="true" outlineLevel="0" collapsed="false">
      <c r="A26" s="389" t="s">
        <v>178</v>
      </c>
      <c r="B26" s="390" t="n">
        <v>59.1159915</v>
      </c>
      <c r="C26" s="391" t="n">
        <v>0.2616894</v>
      </c>
      <c r="D26" s="391" t="n">
        <f aca="false">C26+B26</f>
        <v>59.3776809</v>
      </c>
      <c r="E26" s="392" t="n">
        <f aca="false">D26/$D$8</f>
        <v>0.00737227516479121</v>
      </c>
      <c r="F26" s="393" t="n">
        <v>61.76777742</v>
      </c>
      <c r="G26" s="391" t="n">
        <v>0.035604</v>
      </c>
      <c r="H26" s="391" t="n">
        <f aca="false">G26+F26</f>
        <v>61.80338142</v>
      </c>
      <c r="I26" s="392" t="n">
        <f aca="false">(D26/H26-1)</f>
        <v>-0.0392486699637931</v>
      </c>
      <c r="J26" s="391" t="n">
        <v>148.99401702</v>
      </c>
      <c r="K26" s="391" t="n">
        <v>0.5287194</v>
      </c>
      <c r="L26" s="391" t="n">
        <f aca="false">K26+J26</f>
        <v>149.52273642</v>
      </c>
      <c r="M26" s="392" t="n">
        <f aca="false">(L26/$L$8)</f>
        <v>0.00684137812723901</v>
      </c>
      <c r="N26" s="390" t="n">
        <v>182.4464673</v>
      </c>
      <c r="O26" s="391" t="n">
        <v>0.60669216</v>
      </c>
      <c r="P26" s="391" t="n">
        <f aca="false">O26+N26</f>
        <v>183.05315946</v>
      </c>
      <c r="Q26" s="394" t="n">
        <f aca="false">(L26/P26-1)</f>
        <v>-0.183173145652954</v>
      </c>
    </row>
    <row r="27" s="371" customFormat="true" ht="18" hidden="false" customHeight="true" outlineLevel="0" collapsed="false">
      <c r="A27" s="389" t="s">
        <v>194</v>
      </c>
      <c r="B27" s="390" t="n">
        <v>56.05437288</v>
      </c>
      <c r="C27" s="391" t="n">
        <v>0.78373031</v>
      </c>
      <c r="D27" s="391" t="n">
        <f aca="false">C27+B27</f>
        <v>56.83810319</v>
      </c>
      <c r="E27" s="392" t="n">
        <f aca="false">D27/$D$8</f>
        <v>0.00705696366395941</v>
      </c>
      <c r="F27" s="393" t="n">
        <v>69.23929397</v>
      </c>
      <c r="G27" s="391" t="n">
        <v>0.7154004</v>
      </c>
      <c r="H27" s="391" t="n">
        <f aca="false">G27+F27</f>
        <v>69.95469437</v>
      </c>
      <c r="I27" s="392" t="n">
        <f aca="false">(D27/H27-1)</f>
        <v>-0.187501229161613</v>
      </c>
      <c r="J27" s="391" t="n">
        <v>158.81705444</v>
      </c>
      <c r="K27" s="391" t="n">
        <v>3.66138256</v>
      </c>
      <c r="L27" s="391" t="n">
        <f aca="false">K27+J27</f>
        <v>162.478437</v>
      </c>
      <c r="M27" s="392" t="n">
        <f aca="false">(L27/$L$8)</f>
        <v>0.00743416320256094</v>
      </c>
      <c r="N27" s="390" t="n">
        <v>165.03645202</v>
      </c>
      <c r="O27" s="391" t="n">
        <v>1.37255987</v>
      </c>
      <c r="P27" s="391" t="n">
        <f aca="false">O27+N27</f>
        <v>166.40901189</v>
      </c>
      <c r="Q27" s="394" t="n">
        <f aca="false">(L27/P27-1)</f>
        <v>-0.0236199641194803</v>
      </c>
    </row>
    <row r="28" s="371" customFormat="true" ht="18" hidden="false" customHeight="true" outlineLevel="0" collapsed="false">
      <c r="A28" s="389" t="s">
        <v>186</v>
      </c>
      <c r="B28" s="390" t="n">
        <v>41.19402928</v>
      </c>
      <c r="C28" s="391" t="n">
        <v>0</v>
      </c>
      <c r="D28" s="391" t="n">
        <f aca="false">C28+B28</f>
        <v>41.19402928</v>
      </c>
      <c r="E28" s="392" t="n">
        <f aca="false">D28/$D$8</f>
        <v>0.00511461064823476</v>
      </c>
      <c r="F28" s="393" t="n">
        <v>33.30545234</v>
      </c>
      <c r="G28" s="391" t="n">
        <v>0.612824</v>
      </c>
      <c r="H28" s="391" t="n">
        <f aca="false">G28+F28</f>
        <v>33.91827634</v>
      </c>
      <c r="I28" s="392" t="n">
        <f aca="false">(D28/H28-1)</f>
        <v>0.214508333709743</v>
      </c>
      <c r="J28" s="391" t="n">
        <v>117.88971891</v>
      </c>
      <c r="K28" s="391" t="n">
        <v>4.02472162</v>
      </c>
      <c r="L28" s="391" t="n">
        <f aca="false">K28+J28</f>
        <v>121.91444053</v>
      </c>
      <c r="M28" s="392" t="n">
        <f aca="false">(L28/$L$8)</f>
        <v>0.00557816695177176</v>
      </c>
      <c r="N28" s="390" t="n">
        <v>98.14146551</v>
      </c>
      <c r="O28" s="391" t="n">
        <v>5.21896239</v>
      </c>
      <c r="P28" s="391" t="n">
        <f aca="false">O28+N28</f>
        <v>103.3604279</v>
      </c>
      <c r="Q28" s="394" t="n">
        <f aca="false">(L28/P28-1)</f>
        <v>0.179507892981546</v>
      </c>
    </row>
    <row r="29" s="371" customFormat="true" ht="18" hidden="false" customHeight="true" outlineLevel="0" collapsed="false">
      <c r="A29" s="389" t="s">
        <v>175</v>
      </c>
      <c r="B29" s="390" t="n">
        <v>36.51206065</v>
      </c>
      <c r="C29" s="391" t="n">
        <v>0.00378584</v>
      </c>
      <c r="D29" s="391" t="n">
        <f aca="false">C29+B29</f>
        <v>36.51584649</v>
      </c>
      <c r="E29" s="392" t="n">
        <f aca="false">D29/$D$8</f>
        <v>0.00453377201869727</v>
      </c>
      <c r="F29" s="393" t="n">
        <v>28.00811755</v>
      </c>
      <c r="G29" s="391"/>
      <c r="H29" s="391" t="n">
        <f aca="false">G29+F29</f>
        <v>28.00811755</v>
      </c>
      <c r="I29" s="392" t="n">
        <f aca="false">(D29/H29-1)</f>
        <v>0.30375939849624</v>
      </c>
      <c r="J29" s="391" t="n">
        <v>81.21667906</v>
      </c>
      <c r="K29" s="391" t="n">
        <v>0.00378584</v>
      </c>
      <c r="L29" s="391" t="n">
        <f aca="false">K29+J29</f>
        <v>81.2204649</v>
      </c>
      <c r="M29" s="392" t="n">
        <f aca="false">(L29/$L$8)</f>
        <v>0.00371622353466185</v>
      </c>
      <c r="N29" s="390" t="n">
        <v>82.10635146</v>
      </c>
      <c r="O29" s="391" t="n">
        <v>0.4211747</v>
      </c>
      <c r="P29" s="391" t="n">
        <f aca="false">O29+N29</f>
        <v>82.52752616</v>
      </c>
      <c r="Q29" s="394" t="n">
        <f aca="false">(L29/P29-1)</f>
        <v>-0.0158378824716732</v>
      </c>
    </row>
    <row r="30" s="371" customFormat="true" ht="18" hidden="false" customHeight="true" outlineLevel="0" collapsed="false">
      <c r="A30" s="389" t="s">
        <v>183</v>
      </c>
      <c r="B30" s="390" t="n">
        <v>34.32629937</v>
      </c>
      <c r="C30" s="391" t="n">
        <v>0</v>
      </c>
      <c r="D30" s="391" t="n">
        <f aca="false">C30+B30</f>
        <v>34.32629937</v>
      </c>
      <c r="E30" s="392" t="n">
        <f aca="false">D30/$D$8</f>
        <v>0.00426191997580423</v>
      </c>
      <c r="F30" s="393" t="n">
        <v>19.32675932</v>
      </c>
      <c r="G30" s="391"/>
      <c r="H30" s="391" t="n">
        <f aca="false">G30+F30</f>
        <v>19.32675932</v>
      </c>
      <c r="I30" s="392" t="n">
        <f aca="false">(D30/H30-1)</f>
        <v>0.776102180487029</v>
      </c>
      <c r="J30" s="391" t="n">
        <v>63.86320446</v>
      </c>
      <c r="K30" s="391"/>
      <c r="L30" s="391" t="n">
        <f aca="false">K30+J30</f>
        <v>63.86320446</v>
      </c>
      <c r="M30" s="392" t="n">
        <f aca="false">(L30/$L$8)</f>
        <v>0.00292204610876554</v>
      </c>
      <c r="N30" s="390" t="n">
        <v>53.13397694</v>
      </c>
      <c r="O30" s="391" t="n">
        <v>0.538307</v>
      </c>
      <c r="P30" s="391" t="n">
        <f aca="false">O30+N30</f>
        <v>53.67228394</v>
      </c>
      <c r="Q30" s="394" t="n">
        <f aca="false">(L30/P30-1)</f>
        <v>0.1898730549904</v>
      </c>
    </row>
    <row r="31" s="371" customFormat="true" ht="18" hidden="false" customHeight="true" outlineLevel="0" collapsed="false">
      <c r="A31" s="389" t="s">
        <v>192</v>
      </c>
      <c r="B31" s="390" t="n">
        <v>0.8760879</v>
      </c>
      <c r="C31" s="391" t="n">
        <v>30.33535473</v>
      </c>
      <c r="D31" s="391" t="n">
        <f aca="false">C31+B31</f>
        <v>31.21144263</v>
      </c>
      <c r="E31" s="392" t="n">
        <f aca="false">D31/$D$8</f>
        <v>0.00387518238959135</v>
      </c>
      <c r="F31" s="393" t="n">
        <v>9.0312765</v>
      </c>
      <c r="G31" s="391" t="n">
        <v>43.11325899</v>
      </c>
      <c r="H31" s="391" t="n">
        <f aca="false">G31+F31</f>
        <v>52.14453549</v>
      </c>
      <c r="I31" s="392" t="n">
        <f aca="false">(D31/H31-1)</f>
        <v>-0.401443653937898</v>
      </c>
      <c r="J31" s="391" t="n">
        <v>5.55504624</v>
      </c>
      <c r="K31" s="391" t="n">
        <v>64.24428282</v>
      </c>
      <c r="L31" s="391" t="n">
        <f aca="false">K31+J31</f>
        <v>69.79932906</v>
      </c>
      <c r="M31" s="392" t="n">
        <f aca="false">(L31/$L$8)</f>
        <v>0.00319365211311883</v>
      </c>
      <c r="N31" s="390" t="n">
        <v>38.15092407</v>
      </c>
      <c r="O31" s="391" t="n">
        <v>106.09532628</v>
      </c>
      <c r="P31" s="391" t="n">
        <f aca="false">O31+N31</f>
        <v>144.24625035</v>
      </c>
      <c r="Q31" s="394" t="n">
        <f aca="false">(L31/P31-1)</f>
        <v>-0.516109923893075</v>
      </c>
    </row>
    <row r="32" s="371" customFormat="true" ht="18" hidden="false" customHeight="true" outlineLevel="0" collapsed="false">
      <c r="A32" s="389" t="s">
        <v>193</v>
      </c>
      <c r="B32" s="390" t="n">
        <v>24.03698832</v>
      </c>
      <c r="C32" s="391" t="n">
        <v>0</v>
      </c>
      <c r="D32" s="391" t="n">
        <f aca="false">C32+B32</f>
        <v>24.03698832</v>
      </c>
      <c r="E32" s="392" t="n">
        <f aca="false">D32/$D$8</f>
        <v>0.00298440911369296</v>
      </c>
      <c r="F32" s="393" t="n">
        <v>28.34189601</v>
      </c>
      <c r="G32" s="391" t="n">
        <v>0.69276847</v>
      </c>
      <c r="H32" s="391" t="n">
        <f aca="false">G32+F32</f>
        <v>29.03466448</v>
      </c>
      <c r="I32" s="392" t="n">
        <f aca="false">(D32/H32-1)</f>
        <v>-0.172127911567312</v>
      </c>
      <c r="J32" s="391" t="n">
        <v>51.16815143</v>
      </c>
      <c r="K32" s="391"/>
      <c r="L32" s="391" t="n">
        <f aca="false">K32+J32</f>
        <v>51.16815143</v>
      </c>
      <c r="M32" s="392" t="n">
        <f aca="false">(L32/$L$8)</f>
        <v>0.00234118690164389</v>
      </c>
      <c r="N32" s="390" t="n">
        <v>82.9960985</v>
      </c>
      <c r="O32" s="391" t="n">
        <v>1.14768882</v>
      </c>
      <c r="P32" s="391" t="n">
        <f aca="false">O32+N32</f>
        <v>84.14378732</v>
      </c>
      <c r="Q32" s="394" t="n">
        <f aca="false">(L32/P32-1)</f>
        <v>-0.391896264005721</v>
      </c>
    </row>
    <row r="33" s="371" customFormat="true" ht="18" hidden="false" customHeight="true" outlineLevel="0" collapsed="false">
      <c r="A33" s="389" t="s">
        <v>188</v>
      </c>
      <c r="B33" s="390" t="n">
        <v>19.57253684</v>
      </c>
      <c r="C33" s="391" t="n">
        <v>1.18786956</v>
      </c>
      <c r="D33" s="391" t="n">
        <f aca="false">C33+B33</f>
        <v>20.7604064</v>
      </c>
      <c r="E33" s="392" t="n">
        <f aca="false">D33/$D$8</f>
        <v>0.00257759188627544</v>
      </c>
      <c r="F33" s="393" t="n">
        <v>10.74256216</v>
      </c>
      <c r="G33" s="391" t="n">
        <v>16.19299332</v>
      </c>
      <c r="H33" s="391" t="n">
        <f aca="false">G33+F33</f>
        <v>26.93555548</v>
      </c>
      <c r="I33" s="392" t="n">
        <f aca="false">(D33/H33-1)</f>
        <v>-0.229256422225453</v>
      </c>
      <c r="J33" s="391" t="n">
        <v>75.17526192</v>
      </c>
      <c r="K33" s="391" t="n">
        <v>3.3308992</v>
      </c>
      <c r="L33" s="391" t="n">
        <f aca="false">K33+J33</f>
        <v>78.50616112</v>
      </c>
      <c r="M33" s="392" t="n">
        <f aca="false">(L33/$L$8)</f>
        <v>0.00359203119471554</v>
      </c>
      <c r="N33" s="390" t="n">
        <v>59.41780016</v>
      </c>
      <c r="O33" s="391" t="n">
        <v>20.66002596</v>
      </c>
      <c r="P33" s="391" t="n">
        <f aca="false">O33+N33</f>
        <v>80.07782612</v>
      </c>
      <c r="Q33" s="394" t="n">
        <f aca="false">(L33/P33-1)</f>
        <v>-0.0196267191075441</v>
      </c>
    </row>
    <row r="34" s="371" customFormat="true" ht="18" hidden="false" customHeight="true" outlineLevel="0" collapsed="false">
      <c r="A34" s="389" t="s">
        <v>200</v>
      </c>
      <c r="B34" s="390" t="n">
        <v>10.14537552</v>
      </c>
      <c r="C34" s="391" t="n">
        <v>0.2700488</v>
      </c>
      <c r="D34" s="391" t="n">
        <f aca="false">C34+B34</f>
        <v>10.41542432</v>
      </c>
      <c r="E34" s="392" t="n">
        <f aca="false">D34/$D$8</f>
        <v>0.00129316896317347</v>
      </c>
      <c r="F34" s="393" t="n">
        <v>6.15060544</v>
      </c>
      <c r="G34" s="391" t="n">
        <v>0.29412544</v>
      </c>
      <c r="H34" s="391" t="n">
        <f aca="false">G34+F34</f>
        <v>6.44473088</v>
      </c>
      <c r="I34" s="392" t="n">
        <f aca="false">(D34/H34-1)</f>
        <v>0.616114701130856</v>
      </c>
      <c r="J34" s="391" t="n">
        <v>25.55735336</v>
      </c>
      <c r="K34" s="391" t="n">
        <v>1.2428752</v>
      </c>
      <c r="L34" s="391" t="n">
        <f aca="false">K34+J34</f>
        <v>26.80022856</v>
      </c>
      <c r="M34" s="392" t="n">
        <f aca="false">(L34/$L$8)</f>
        <v>0.00122623824219195</v>
      </c>
      <c r="N34" s="390" t="n">
        <v>20.4749048</v>
      </c>
      <c r="O34" s="391" t="n">
        <v>0.64486352</v>
      </c>
      <c r="P34" s="391" t="n">
        <f aca="false">O34+N34</f>
        <v>21.11976832</v>
      </c>
      <c r="Q34" s="394" t="n">
        <f aca="false">(L34/P34-1)</f>
        <v>0.268964136061129</v>
      </c>
    </row>
    <row r="35" s="371" customFormat="true" ht="18" hidden="false" customHeight="true" outlineLevel="0" collapsed="false">
      <c r="A35" s="389" t="s">
        <v>195</v>
      </c>
      <c r="B35" s="390" t="n">
        <v>7.2013164</v>
      </c>
      <c r="C35" s="391" t="n">
        <v>2.04499752</v>
      </c>
      <c r="D35" s="391" t="n">
        <f aca="false">C35+B35</f>
        <v>9.24631392</v>
      </c>
      <c r="E35" s="392" t="n">
        <f aca="false">D35/$D$8</f>
        <v>0.00114801335190373</v>
      </c>
      <c r="F35" s="393" t="n">
        <v>7.77207972</v>
      </c>
      <c r="G35" s="391" t="n">
        <v>0.02152356</v>
      </c>
      <c r="H35" s="391" t="n">
        <f aca="false">G35+F35</f>
        <v>7.79360328</v>
      </c>
      <c r="I35" s="392" t="n">
        <f aca="false">(D35/H35-1)</f>
        <v>0.186397817262261</v>
      </c>
      <c r="J35" s="391" t="n">
        <v>21.23519616</v>
      </c>
      <c r="K35" s="391" t="n">
        <v>6.72364896</v>
      </c>
      <c r="L35" s="391" t="n">
        <f aca="false">K35+J35</f>
        <v>27.95884512</v>
      </c>
      <c r="M35" s="392" t="n">
        <f aca="false">(L35/$L$8)</f>
        <v>0.00127925047418572</v>
      </c>
      <c r="N35" s="390" t="n">
        <v>25.48104252</v>
      </c>
      <c r="O35" s="391" t="n">
        <v>1.09925748</v>
      </c>
      <c r="P35" s="391" t="n">
        <f aca="false">O35+N35</f>
        <v>26.5803</v>
      </c>
      <c r="Q35" s="394" t="n">
        <f aca="false">(L35/P35-1)</f>
        <v>0.0518634146341463</v>
      </c>
    </row>
    <row r="36" s="371" customFormat="true" ht="18" hidden="false" customHeight="true" outlineLevel="0" collapsed="false">
      <c r="A36" s="389" t="s">
        <v>190</v>
      </c>
      <c r="B36" s="390" t="n">
        <v>8.8527285</v>
      </c>
      <c r="C36" s="391" t="n">
        <v>0</v>
      </c>
      <c r="D36" s="391" t="n">
        <f aca="false">C36+B36</f>
        <v>8.8527285</v>
      </c>
      <c r="E36" s="392" t="n">
        <f aca="false">D36/$D$8</f>
        <v>0.00109914616859328</v>
      </c>
      <c r="F36" s="393" t="n">
        <v>6.1421913</v>
      </c>
      <c r="G36" s="391" t="n">
        <v>0.0062118</v>
      </c>
      <c r="H36" s="391" t="n">
        <f aca="false">G36+F36</f>
        <v>6.1484031</v>
      </c>
      <c r="I36" s="392" t="n">
        <f aca="false">(D36/H36-1)</f>
        <v>0.439841916025317</v>
      </c>
      <c r="J36" s="391" t="n">
        <v>21.6276606</v>
      </c>
      <c r="K36" s="391" t="n">
        <v>1.0962</v>
      </c>
      <c r="L36" s="391" t="n">
        <f aca="false">K36+J36</f>
        <v>22.7238606</v>
      </c>
      <c r="M36" s="392" t="n">
        <f aca="false">(L36/$L$8)</f>
        <v>0.00103972497158281</v>
      </c>
      <c r="N36" s="390" t="n">
        <v>17.1365292</v>
      </c>
      <c r="O36" s="391" t="n">
        <v>2.2990968</v>
      </c>
      <c r="P36" s="391" t="n">
        <f aca="false">O36+N36</f>
        <v>19.435626</v>
      </c>
      <c r="Q36" s="394" t="n">
        <f aca="false">(L36/P36-1)</f>
        <v>0.169185937206242</v>
      </c>
    </row>
    <row r="37" s="371" customFormat="true" ht="18" hidden="false" customHeight="true" outlineLevel="0" collapsed="false">
      <c r="A37" s="389" t="s">
        <v>189</v>
      </c>
      <c r="B37" s="390" t="n">
        <v>6.84634985</v>
      </c>
      <c r="C37" s="391" t="n">
        <v>0.67852155</v>
      </c>
      <c r="D37" s="391" t="n">
        <f aca="false">C37+B37</f>
        <v>7.5248714</v>
      </c>
      <c r="E37" s="392" t="n">
        <f aca="false">D37/$D$8</f>
        <v>0.00093428072130159</v>
      </c>
      <c r="F37" s="393" t="n">
        <v>8.78172855</v>
      </c>
      <c r="G37" s="391" t="n">
        <v>0.5908879</v>
      </c>
      <c r="H37" s="391" t="n">
        <f aca="false">G37+F37</f>
        <v>9.37261645</v>
      </c>
      <c r="I37" s="392" t="n">
        <f aca="false">(D37/H37-1)</f>
        <v>-0.197142928002778</v>
      </c>
      <c r="J37" s="391" t="n">
        <v>20.13970045</v>
      </c>
      <c r="K37" s="391" t="n">
        <v>1.50976275</v>
      </c>
      <c r="L37" s="391" t="n">
        <f aca="false">K37+J37</f>
        <v>21.6494632</v>
      </c>
      <c r="M37" s="392" t="n">
        <f aca="false">(L37/$L$8)</f>
        <v>0.000990566167722534</v>
      </c>
      <c r="N37" s="390" t="n">
        <v>25.10576225</v>
      </c>
      <c r="O37" s="391" t="n">
        <v>2.28056695</v>
      </c>
      <c r="P37" s="391" t="n">
        <f aca="false">O37+N37</f>
        <v>27.3863292</v>
      </c>
      <c r="Q37" s="394" t="n">
        <f aca="false">(L37/P37-1)</f>
        <v>-0.209479187886195</v>
      </c>
    </row>
    <row r="38" s="371" customFormat="true" ht="18" hidden="false" customHeight="true" outlineLevel="0" collapsed="false">
      <c r="A38" s="389" t="s">
        <v>185</v>
      </c>
      <c r="B38" s="390" t="n">
        <v>6.3791596</v>
      </c>
      <c r="C38" s="391" t="n">
        <v>0</v>
      </c>
      <c r="D38" s="391" t="n">
        <f aca="false">C38+B38</f>
        <v>6.3791596</v>
      </c>
      <c r="E38" s="392" t="n">
        <f aca="false">D38/$D$8</f>
        <v>0.000792030257472036</v>
      </c>
      <c r="F38" s="393" t="n">
        <v>6.69248228</v>
      </c>
      <c r="G38" s="391"/>
      <c r="H38" s="391" t="n">
        <f aca="false">G38+F38</f>
        <v>6.69248228</v>
      </c>
      <c r="I38" s="392" t="n">
        <f aca="false">(D38/H38-1)</f>
        <v>-0.0468171101380936</v>
      </c>
      <c r="J38" s="391" t="n">
        <v>18.00647409</v>
      </c>
      <c r="K38" s="391"/>
      <c r="L38" s="391" t="n">
        <f aca="false">K38+J38</f>
        <v>18.00647409</v>
      </c>
      <c r="M38" s="392" t="n">
        <f aca="false">(L38/$L$8)</f>
        <v>0.000823882045884925</v>
      </c>
      <c r="N38" s="390" t="n">
        <v>17.21640503</v>
      </c>
      <c r="O38" s="391" t="n">
        <v>0.03832004</v>
      </c>
      <c r="P38" s="391" t="n">
        <f aca="false">O38+N38</f>
        <v>17.25472507</v>
      </c>
      <c r="Q38" s="394" t="n">
        <f aca="false">(L38/P38-1)</f>
        <v>0.0435677193899211</v>
      </c>
    </row>
    <row r="39" s="371" customFormat="true" ht="18" hidden="false" customHeight="true" outlineLevel="0" collapsed="false">
      <c r="A39" s="389" t="s">
        <v>202</v>
      </c>
      <c r="B39" s="390" t="n">
        <v>4.51363752</v>
      </c>
      <c r="C39" s="391" t="n">
        <v>0.37009224</v>
      </c>
      <c r="D39" s="391" t="n">
        <f aca="false">C39+B39</f>
        <v>4.88372976</v>
      </c>
      <c r="E39" s="392" t="n">
        <f aca="false">D39/$D$8</f>
        <v>0.000606359141608034</v>
      </c>
      <c r="F39" s="393" t="n">
        <v>3.5591157</v>
      </c>
      <c r="G39" s="391" t="n">
        <v>0.64719648</v>
      </c>
      <c r="H39" s="391" t="n">
        <f aca="false">G39+F39</f>
        <v>4.20631218</v>
      </c>
      <c r="I39" s="392" t="n">
        <f aca="false">(D39/H39-1)</f>
        <v>0.161047861169448</v>
      </c>
      <c r="J39" s="391" t="n">
        <v>12.61451961</v>
      </c>
      <c r="K39" s="391" t="n">
        <v>4.94510184</v>
      </c>
      <c r="L39" s="391" t="n">
        <f aca="false">K39+J39</f>
        <v>17.55962145</v>
      </c>
      <c r="M39" s="392" t="n">
        <f aca="false">(L39/$L$8)</f>
        <v>0.000803436406976821</v>
      </c>
      <c r="N39" s="390" t="n">
        <v>11.11043871</v>
      </c>
      <c r="O39" s="391" t="n">
        <v>1.78141761</v>
      </c>
      <c r="P39" s="391" t="n">
        <f aca="false">O39+N39</f>
        <v>12.89185632</v>
      </c>
      <c r="Q39" s="394" t="n">
        <f aca="false">(L39/P39-1)</f>
        <v>0.362070830929025</v>
      </c>
    </row>
    <row r="40" s="371" customFormat="true" ht="18" hidden="false" customHeight="true" outlineLevel="0" collapsed="false">
      <c r="A40" s="389" t="s">
        <v>199</v>
      </c>
      <c r="B40" s="390" t="n">
        <v>3.6722685</v>
      </c>
      <c r="C40" s="391" t="n">
        <v>0.338129</v>
      </c>
      <c r="D40" s="391" t="n">
        <f aca="false">C40+B40</f>
        <v>4.0103975</v>
      </c>
      <c r="E40" s="392" t="n">
        <f aca="false">D40/$D$8</f>
        <v>0.000497927056800744</v>
      </c>
      <c r="F40" s="393" t="n">
        <v>4.79801925</v>
      </c>
      <c r="G40" s="391" t="n">
        <v>1.3725745</v>
      </c>
      <c r="H40" s="391" t="n">
        <f aca="false">G40+F40</f>
        <v>6.17059375</v>
      </c>
      <c r="I40" s="392" t="n">
        <f aca="false">(D40/H40-1)</f>
        <v>-0.350079155672823</v>
      </c>
      <c r="J40" s="391" t="n">
        <v>10.26565375</v>
      </c>
      <c r="K40" s="391" t="n">
        <v>1.269677</v>
      </c>
      <c r="L40" s="391" t="n">
        <f aca="false">K40+J40</f>
        <v>11.53533075</v>
      </c>
      <c r="M40" s="392" t="n">
        <f aca="false">(L40/$L$8)</f>
        <v>0.000527796383165722</v>
      </c>
      <c r="N40" s="390" t="n">
        <v>13.37550275</v>
      </c>
      <c r="O40" s="391" t="n">
        <v>2.8834745</v>
      </c>
      <c r="P40" s="391" t="n">
        <f aca="false">O40+N40</f>
        <v>16.25897725</v>
      </c>
      <c r="Q40" s="394" t="n">
        <f aca="false">(L40/P40-1)</f>
        <v>-0.290525438800279</v>
      </c>
    </row>
    <row r="41" s="371" customFormat="true" ht="18" hidden="false" customHeight="true" outlineLevel="0" collapsed="false">
      <c r="A41" s="389" t="s">
        <v>204</v>
      </c>
      <c r="B41" s="390" t="n">
        <v>3.54160263</v>
      </c>
      <c r="C41" s="391" t="n">
        <v>0.12762532</v>
      </c>
      <c r="D41" s="391" t="n">
        <f aca="false">C41+B41</f>
        <v>3.66922795</v>
      </c>
      <c r="E41" s="392" t="n">
        <f aca="false">D41/$D$8</f>
        <v>0.000455567776978349</v>
      </c>
      <c r="F41" s="393" t="n">
        <v>5.02330874</v>
      </c>
      <c r="G41" s="391"/>
      <c r="H41" s="391" t="n">
        <f aca="false">G41+F41</f>
        <v>5.02330874</v>
      </c>
      <c r="I41" s="392" t="n">
        <f aca="false">(D41/H41-1)</f>
        <v>-0.269559539356524</v>
      </c>
      <c r="J41" s="391" t="n">
        <v>12.6909664</v>
      </c>
      <c r="K41" s="391" t="n">
        <v>1.88545537</v>
      </c>
      <c r="L41" s="391" t="n">
        <f aca="false">K41+J41</f>
        <v>14.57642177</v>
      </c>
      <c r="M41" s="392" t="n">
        <f aca="false">(L41/$L$8)</f>
        <v>0.000666940797488975</v>
      </c>
      <c r="N41" s="390" t="n">
        <v>15.40210988</v>
      </c>
      <c r="O41" s="391" t="n">
        <v>1.4969138</v>
      </c>
      <c r="P41" s="391" t="n">
        <f aca="false">O41+N41</f>
        <v>16.89902368</v>
      </c>
      <c r="Q41" s="394" t="n">
        <f aca="false">(L41/P41-1)</f>
        <v>-0.137440005646528</v>
      </c>
    </row>
    <row r="42" s="371" customFormat="true" ht="18" hidden="false" customHeight="true" outlineLevel="0" collapsed="false">
      <c r="A42" s="389" t="s">
        <v>214</v>
      </c>
      <c r="B42" s="390" t="n">
        <v>1.87917644</v>
      </c>
      <c r="C42" s="391" t="n">
        <v>1.6497661</v>
      </c>
      <c r="D42" s="391" t="n">
        <f aca="false">C42+B42</f>
        <v>3.52894254</v>
      </c>
      <c r="E42" s="392" t="n">
        <f aca="false">D42/$D$8</f>
        <v>0.000438150076784444</v>
      </c>
      <c r="F42" s="393" t="n">
        <v>1.61703339</v>
      </c>
      <c r="G42" s="391" t="n">
        <v>1.92775966</v>
      </c>
      <c r="H42" s="391" t="n">
        <f aca="false">G42+F42</f>
        <v>3.54479305</v>
      </c>
      <c r="I42" s="392" t="n">
        <f aca="false">(D42/H42-1)</f>
        <v>-0.00447149093795474</v>
      </c>
      <c r="J42" s="391" t="n">
        <v>6.23534678</v>
      </c>
      <c r="K42" s="391" t="n">
        <v>5.54917914</v>
      </c>
      <c r="L42" s="391" t="n">
        <f aca="false">K42+J42</f>
        <v>11.78452592</v>
      </c>
      <c r="M42" s="392" t="n">
        <f aca="false">(L42/$L$8)</f>
        <v>0.000539198250375153</v>
      </c>
      <c r="N42" s="390" t="n">
        <v>6.03116595</v>
      </c>
      <c r="O42" s="391" t="n">
        <v>10.20500853</v>
      </c>
      <c r="P42" s="391" t="n">
        <f aca="false">O42+N42</f>
        <v>16.23617448</v>
      </c>
      <c r="Q42" s="394" t="n">
        <f aca="false">(L42/P42-1)</f>
        <v>-0.274180877120015</v>
      </c>
    </row>
    <row r="43" s="371" customFormat="true" ht="18" hidden="false" customHeight="true" outlineLevel="0" collapsed="false">
      <c r="A43" s="389" t="s">
        <v>201</v>
      </c>
      <c r="B43" s="390" t="n">
        <v>2.9740263</v>
      </c>
      <c r="C43" s="391" t="n">
        <v>0.5496225</v>
      </c>
      <c r="D43" s="391" t="n">
        <f aca="false">C43+B43</f>
        <v>3.5236488</v>
      </c>
      <c r="E43" s="392" t="n">
        <f aca="false">D43/$D$8</f>
        <v>0.000437492811169834</v>
      </c>
      <c r="F43" s="393" t="n">
        <v>3.8822301</v>
      </c>
      <c r="G43" s="391"/>
      <c r="H43" s="391" t="n">
        <f aca="false">G43+F43</f>
        <v>3.8822301</v>
      </c>
      <c r="I43" s="392" t="n">
        <f aca="false">(D43/H43-1)</f>
        <v>-0.09236477250537</v>
      </c>
      <c r="J43" s="391" t="n">
        <v>8.3140827</v>
      </c>
      <c r="K43" s="391" t="n">
        <v>0.5496225</v>
      </c>
      <c r="L43" s="391" t="n">
        <f aca="false">K43+J43</f>
        <v>8.8637052</v>
      </c>
      <c r="M43" s="392" t="n">
        <f aca="false">(L43/$L$8)</f>
        <v>0.000405556775735035</v>
      </c>
      <c r="N43" s="390" t="n">
        <v>9.643032</v>
      </c>
      <c r="O43" s="391"/>
      <c r="P43" s="391" t="n">
        <f aca="false">O43+N43</f>
        <v>9.643032</v>
      </c>
      <c r="Q43" s="394" t="n">
        <f aca="false">(L43/P43-1)</f>
        <v>-0.0808176100628932</v>
      </c>
    </row>
    <row r="44" s="371" customFormat="true" ht="18" hidden="false" customHeight="true" outlineLevel="0" collapsed="false">
      <c r="A44" s="389" t="s">
        <v>196</v>
      </c>
      <c r="B44" s="390" t="n">
        <v>2.66016336</v>
      </c>
      <c r="C44" s="391" t="n">
        <v>0.37543584</v>
      </c>
      <c r="D44" s="391" t="n">
        <f aca="false">C44+B44</f>
        <v>3.0355992</v>
      </c>
      <c r="E44" s="392" t="n">
        <f aca="false">D44/$D$8</f>
        <v>0.000376897047058974</v>
      </c>
      <c r="F44" s="393" t="n">
        <v>5.2533</v>
      </c>
      <c r="G44" s="391" t="n">
        <v>0.5625072</v>
      </c>
      <c r="H44" s="391" t="n">
        <f aca="false">G44+F44</f>
        <v>5.8158072</v>
      </c>
      <c r="I44" s="392" t="n">
        <f aca="false">(D44/H44-1)</f>
        <v>-0.478043357420789</v>
      </c>
      <c r="J44" s="391" t="n">
        <v>7.10547888</v>
      </c>
      <c r="K44" s="391" t="n">
        <v>0.99656448</v>
      </c>
      <c r="L44" s="391" t="n">
        <f aca="false">K44+J44</f>
        <v>8.10204336</v>
      </c>
      <c r="M44" s="392" t="n">
        <f aca="false">(L44/$L$8)</f>
        <v>0.000370707114892207</v>
      </c>
      <c r="N44" s="390" t="n">
        <v>12.29520048</v>
      </c>
      <c r="O44" s="391" t="n">
        <v>1.46294976</v>
      </c>
      <c r="P44" s="391" t="n">
        <f aca="false">O44+N44</f>
        <v>13.75815024</v>
      </c>
      <c r="Q44" s="394" t="n">
        <f aca="false">(L44/P44-1)</f>
        <v>-0.411109544621458</v>
      </c>
    </row>
    <row r="45" s="371" customFormat="true" ht="18" hidden="false" customHeight="true" outlineLevel="0" collapsed="false">
      <c r="A45" s="389" t="s">
        <v>191</v>
      </c>
      <c r="B45" s="390" t="n">
        <v>2.40773568</v>
      </c>
      <c r="C45" s="391" t="n">
        <v>0</v>
      </c>
      <c r="D45" s="391" t="n">
        <f aca="false">C45+B45</f>
        <v>2.40773568</v>
      </c>
      <c r="E45" s="392" t="n">
        <f aca="false">D45/$D$8</f>
        <v>0.000298942122494475</v>
      </c>
      <c r="F45" s="393"/>
      <c r="G45" s="391"/>
      <c r="H45" s="391" t="n">
        <f aca="false">G45+F45</f>
        <v>0</v>
      </c>
      <c r="I45" s="392" t="e">
        <f aca="false">(D45/H45-1)</f>
        <v>#DIV/0!</v>
      </c>
      <c r="J45" s="391" t="n">
        <v>2.40773568</v>
      </c>
      <c r="K45" s="391"/>
      <c r="L45" s="391" t="n">
        <f aca="false">K45+J45</f>
        <v>2.40773568</v>
      </c>
      <c r="M45" s="392" t="n">
        <f aca="false">(L45/$L$8)</f>
        <v>0.000110165387630785</v>
      </c>
      <c r="N45" s="390"/>
      <c r="O45" s="391"/>
      <c r="P45" s="391" t="n">
        <f aca="false">O45+N45</f>
        <v>0</v>
      </c>
      <c r="Q45" s="394"/>
    </row>
    <row r="46" s="371" customFormat="true" ht="18" hidden="false" customHeight="true" outlineLevel="0" collapsed="false">
      <c r="A46" s="389" t="s">
        <v>198</v>
      </c>
      <c r="B46" s="390" t="n">
        <v>2.30859288</v>
      </c>
      <c r="C46" s="391" t="n">
        <v>0.05521428</v>
      </c>
      <c r="D46" s="391" t="n">
        <f aca="false">C46+B46</f>
        <v>2.36380716</v>
      </c>
      <c r="E46" s="392" t="n">
        <f aca="false">D46/$D$8</f>
        <v>0.000293488000135479</v>
      </c>
      <c r="F46" s="393" t="n">
        <v>5.58444744</v>
      </c>
      <c r="G46" s="391" t="n">
        <v>0.0028908</v>
      </c>
      <c r="H46" s="391" t="n">
        <f aca="false">G46+F46</f>
        <v>5.58733824</v>
      </c>
      <c r="I46" s="392" t="n">
        <f aca="false">(D46/H46-1)</f>
        <v>-0.576935016556291</v>
      </c>
      <c r="J46" s="391" t="n">
        <v>9.19158768</v>
      </c>
      <c r="K46" s="391" t="n">
        <v>0.05521428</v>
      </c>
      <c r="L46" s="391" t="n">
        <f aca="false">K46+J46</f>
        <v>9.24680196</v>
      </c>
      <c r="M46" s="392" t="n">
        <f aca="false">(L46/$L$8)</f>
        <v>0.00042308527914015</v>
      </c>
      <c r="N46" s="390" t="n">
        <v>12.96321444</v>
      </c>
      <c r="O46" s="391" t="n">
        <v>0.0028908</v>
      </c>
      <c r="P46" s="391" t="n">
        <f aca="false">O46+N46</f>
        <v>12.96610524</v>
      </c>
      <c r="Q46" s="394" t="n">
        <f aca="false">(L46/P46-1)</f>
        <v>-0.286848148395871</v>
      </c>
    </row>
    <row r="47" s="371" customFormat="true" ht="18" hidden="false" customHeight="true" outlineLevel="0" collapsed="false">
      <c r="A47" s="389" t="s">
        <v>203</v>
      </c>
      <c r="B47" s="390" t="n">
        <v>2.23446138</v>
      </c>
      <c r="C47" s="391" t="n">
        <v>0</v>
      </c>
      <c r="D47" s="391" t="n">
        <f aca="false">C47+B47</f>
        <v>2.23446138</v>
      </c>
      <c r="E47" s="392" t="n">
        <f aca="false">D47/$D$8</f>
        <v>0.00027742855377262</v>
      </c>
      <c r="F47" s="393" t="n">
        <v>1.47650832</v>
      </c>
      <c r="G47" s="391"/>
      <c r="H47" s="391" t="n">
        <f aca="false">G47+F47</f>
        <v>1.47650832</v>
      </c>
      <c r="I47" s="392" t="n">
        <f aca="false">(D47/H47-1)</f>
        <v>0.513341543513957</v>
      </c>
      <c r="J47" s="391" t="n">
        <v>6.49836405</v>
      </c>
      <c r="K47" s="391"/>
      <c r="L47" s="391" t="n">
        <f aca="false">K47+J47</f>
        <v>6.49836405</v>
      </c>
      <c r="M47" s="392" t="n">
        <f aca="false">(L47/$L$8)</f>
        <v>0.000297331139992163</v>
      </c>
      <c r="N47" s="390" t="n">
        <v>4.96639575</v>
      </c>
      <c r="O47" s="391"/>
      <c r="P47" s="391" t="n">
        <f aca="false">O47+N47</f>
        <v>4.96639575</v>
      </c>
      <c r="Q47" s="394" t="n">
        <f aca="false">(L47/P47-1)</f>
        <v>0.308466819221968</v>
      </c>
    </row>
    <row r="48" s="371" customFormat="true" ht="18" hidden="false" customHeight="true" outlineLevel="0" collapsed="false">
      <c r="A48" s="389" t="s">
        <v>205</v>
      </c>
      <c r="B48" s="390" t="n">
        <v>1.69778493</v>
      </c>
      <c r="C48" s="391" t="n">
        <v>0</v>
      </c>
      <c r="D48" s="391" t="n">
        <f aca="false">C48+B48</f>
        <v>1.69778493</v>
      </c>
      <c r="E48" s="392" t="n">
        <f aca="false">D48/$D$8</f>
        <v>0.000210795327215209</v>
      </c>
      <c r="F48" s="393" t="n">
        <v>2.26359861</v>
      </c>
      <c r="G48" s="391" t="n">
        <v>0.0550224</v>
      </c>
      <c r="H48" s="391" t="n">
        <f aca="false">G48+F48</f>
        <v>2.31862101</v>
      </c>
      <c r="I48" s="392" t="n">
        <f aca="false">(D48/H48-1)</f>
        <v>-0.267760913630296</v>
      </c>
      <c r="J48" s="391" t="n">
        <v>6.27186582</v>
      </c>
      <c r="K48" s="391" t="n">
        <v>0.00149019</v>
      </c>
      <c r="L48" s="391" t="n">
        <f aca="false">K48+J48</f>
        <v>6.27335601</v>
      </c>
      <c r="M48" s="392" t="n">
        <f aca="false">(L48/$L$8)</f>
        <v>0.000287035949306347</v>
      </c>
      <c r="N48" s="390" t="n">
        <v>6.71307669</v>
      </c>
      <c r="O48" s="391" t="n">
        <v>0.25264452</v>
      </c>
      <c r="P48" s="391" t="n">
        <f aca="false">O48+N48</f>
        <v>6.96572121</v>
      </c>
      <c r="Q48" s="394" t="n">
        <f aca="false">(L48/P48-1)</f>
        <v>-0.0993960537791894</v>
      </c>
    </row>
    <row r="49" s="371" customFormat="true" ht="18" hidden="false" customHeight="true" outlineLevel="0" collapsed="false">
      <c r="A49" s="389" t="s">
        <v>210</v>
      </c>
      <c r="B49" s="390" t="n">
        <v>1.12541055</v>
      </c>
      <c r="C49" s="391" t="n">
        <v>0.18246085</v>
      </c>
      <c r="D49" s="391" t="n">
        <f aca="false">C49+B49</f>
        <v>1.3078714</v>
      </c>
      <c r="E49" s="392" t="n">
        <f aca="false">D49/$D$8</f>
        <v>0.000162384042199275</v>
      </c>
      <c r="F49" s="393" t="n">
        <v>0.7575821</v>
      </c>
      <c r="G49" s="391" t="n">
        <v>0.43244135</v>
      </c>
      <c r="H49" s="391" t="n">
        <f aca="false">G49+F49</f>
        <v>1.19002345</v>
      </c>
      <c r="I49" s="392" t="n">
        <f aca="false">(D49/H49-1)</f>
        <v>0.0990299392839695</v>
      </c>
      <c r="J49" s="391" t="n">
        <v>3.02775385</v>
      </c>
      <c r="K49" s="391" t="n">
        <v>1.0004203</v>
      </c>
      <c r="L49" s="391" t="n">
        <f aca="false">K49+J49</f>
        <v>4.02817415</v>
      </c>
      <c r="M49" s="392" t="n">
        <f aca="false">(L49/$L$8)</f>
        <v>0.000184308174009805</v>
      </c>
      <c r="N49" s="390" t="n">
        <v>1.7769378</v>
      </c>
      <c r="O49" s="391" t="n">
        <v>1.47837305</v>
      </c>
      <c r="P49" s="391" t="n">
        <f aca="false">O49+N49</f>
        <v>3.25531085</v>
      </c>
      <c r="Q49" s="394" t="n">
        <f aca="false">(L49/P49-1)</f>
        <v>0.237416128785366</v>
      </c>
    </row>
    <row r="50" s="371" customFormat="true" ht="18" hidden="false" customHeight="true" outlineLevel="0" collapsed="false">
      <c r="A50" s="395" t="s">
        <v>212</v>
      </c>
      <c r="B50" s="396" t="n">
        <v>1.23182592</v>
      </c>
      <c r="C50" s="397" t="n">
        <v>0.0219648</v>
      </c>
      <c r="D50" s="397" t="n">
        <f aca="false">C50+B50</f>
        <v>1.25379072</v>
      </c>
      <c r="E50" s="398" t="n">
        <f aca="false">D50/$D$8</f>
        <v>0.00015566943751927</v>
      </c>
      <c r="F50" s="399" t="n">
        <v>3.3376512</v>
      </c>
      <c r="G50" s="397" t="n">
        <v>0.0039936</v>
      </c>
      <c r="H50" s="397" t="n">
        <f aca="false">G50+F50</f>
        <v>3.3416448</v>
      </c>
      <c r="I50" s="398" t="s">
        <v>218</v>
      </c>
      <c r="J50" s="397" t="n">
        <v>3.36121344</v>
      </c>
      <c r="K50" s="397" t="n">
        <v>0.1457664</v>
      </c>
      <c r="L50" s="397" t="n">
        <f aca="false">K50+J50</f>
        <v>3.50697984</v>
      </c>
      <c r="M50" s="398" t="n">
        <f aca="false">(L50/$L$8)</f>
        <v>0.000160461049232342</v>
      </c>
      <c r="N50" s="396" t="n">
        <v>6.30369792</v>
      </c>
      <c r="O50" s="397" t="n">
        <v>0.28793856</v>
      </c>
      <c r="P50" s="397" t="n">
        <f aca="false">O50+N50</f>
        <v>6.59163648</v>
      </c>
      <c r="Q50" s="400" t="n">
        <f aca="false">(L50/P50-1)</f>
        <v>-0.467965223713308</v>
      </c>
    </row>
    <row r="51" s="371" customFormat="true" ht="18" hidden="false" customHeight="true" outlineLevel="0" collapsed="false">
      <c r="A51" s="395" t="s">
        <v>211</v>
      </c>
      <c r="B51" s="396" t="n">
        <v>0.995106</v>
      </c>
      <c r="C51" s="397" t="n">
        <v>0.1032</v>
      </c>
      <c r="D51" s="397" t="n">
        <f aca="false">C51+B51</f>
        <v>1.098306</v>
      </c>
      <c r="E51" s="398" t="n">
        <f aca="false">D51/$D$8</f>
        <v>0.00013636460576454</v>
      </c>
      <c r="F51" s="399" t="n">
        <v>2.678814</v>
      </c>
      <c r="G51" s="397" t="n">
        <v>0.21285</v>
      </c>
      <c r="H51" s="397" t="n">
        <f aca="false">G51+F51</f>
        <v>2.891664</v>
      </c>
      <c r="I51" s="398" t="n">
        <f aca="false">(D51/H51-1)</f>
        <v>-0.620182012847966</v>
      </c>
      <c r="J51" s="397" t="n">
        <v>2.879538</v>
      </c>
      <c r="K51" s="397" t="n">
        <v>0.97137</v>
      </c>
      <c r="L51" s="397" t="n">
        <f aca="false">K51+J51</f>
        <v>3.850908</v>
      </c>
      <c r="M51" s="398" t="n">
        <f aca="false">(L51/$L$8)</f>
        <v>0.00017619740242853</v>
      </c>
      <c r="N51" s="396" t="n">
        <v>5.623626</v>
      </c>
      <c r="O51" s="397" t="n">
        <v>0.485298</v>
      </c>
      <c r="P51" s="397" t="n">
        <f aca="false">O51+N51</f>
        <v>6.108924</v>
      </c>
      <c r="Q51" s="400" t="n">
        <f aca="false">(L51/P51-1)</f>
        <v>-0.369625812990962</v>
      </c>
    </row>
    <row r="52" s="371" customFormat="true" ht="18" hidden="false" customHeight="true" outlineLevel="0" collapsed="false">
      <c r="A52" s="401" t="s">
        <v>215</v>
      </c>
      <c r="B52" s="402" t="n">
        <v>523.60829099</v>
      </c>
      <c r="C52" s="403" t="n">
        <v>100.1884995</v>
      </c>
      <c r="D52" s="403" t="n">
        <f aca="false">C52+B52</f>
        <v>623.79679049</v>
      </c>
      <c r="E52" s="404" t="n">
        <f aca="false">D52/$D$8</f>
        <v>0.0774500033800729</v>
      </c>
      <c r="F52" s="405" t="n">
        <v>451.47818912</v>
      </c>
      <c r="G52" s="403" t="n">
        <v>212.64927424</v>
      </c>
      <c r="H52" s="403" t="n">
        <f aca="false">G52+F52</f>
        <v>664.12746336</v>
      </c>
      <c r="I52" s="404" t="n">
        <f aca="false">(D52/H52-1)</f>
        <v>-0.0607273077760655</v>
      </c>
      <c r="J52" s="403" t="n">
        <v>1494.20222037</v>
      </c>
      <c r="K52" s="403" t="n">
        <v>382.763704560001</v>
      </c>
      <c r="L52" s="403" t="n">
        <f aca="false">K52+J52</f>
        <v>1876.96592493</v>
      </c>
      <c r="M52" s="404" t="n">
        <f aca="false">(L52/$L$8)</f>
        <v>0.0858801405849034</v>
      </c>
      <c r="N52" s="402" t="n">
        <v>1459.48940912</v>
      </c>
      <c r="O52" s="403" t="n">
        <v>472.70093439</v>
      </c>
      <c r="P52" s="403" t="n">
        <f aca="false">O52+N52</f>
        <v>1932.19034351</v>
      </c>
      <c r="Q52" s="406" t="n">
        <f aca="false">(L52/P52-1)</f>
        <v>-0.0285812517206138</v>
      </c>
    </row>
    <row r="53" customFormat="false" ht="14.95" hidden="false" customHeight="false" outlineLevel="0" collapsed="false">
      <c r="A53" s="201" t="s">
        <v>77</v>
      </c>
    </row>
    <row r="54" customFormat="false" ht="14.8" hidden="false" customHeight="true" outlineLevel="0" collapsed="false">
      <c r="A54" s="201" t="s">
        <v>216</v>
      </c>
    </row>
    <row r="55" customFormat="false" ht="14.3" hidden="false" customHeight="false" outlineLevel="0" collapsed="false">
      <c r="A55" s="339" t="s">
        <v>16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3:Q65536 I53:I65536 I3 Q3 Q5 I5">
    <cfRule type="cellIs" priority="2" operator="lessThan" aboveAverage="0" equalAverage="0" bottom="0" percent="0" rank="0" text="" dxfId="34">
      <formula>0</formula>
    </cfRule>
  </conditionalFormatting>
  <conditionalFormatting sqref="Q8:Q52 I8:I52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0.21"/>
    <col collapsed="false" customWidth="true" hidden="false" outlineLevel="0" max="3" min="2" style="269" width="11.1"/>
    <col collapsed="false" customWidth="false" hidden="false" outlineLevel="0" max="4" min="4" style="269" width="7.99"/>
    <col collapsed="false" customWidth="true" hidden="false" outlineLevel="0" max="5" min="5" style="269" width="9.77"/>
    <col collapsed="false" customWidth="true" hidden="false" outlineLevel="0" max="6" min="6" style="269" width="11.1"/>
    <col collapsed="false" customWidth="true" hidden="false" outlineLevel="0" max="7" min="7" style="269" width="9.43"/>
    <col collapsed="false" customWidth="true" hidden="false" outlineLevel="0" max="9" min="8" style="269" width="11.1"/>
    <col collapsed="false" customWidth="true" hidden="false" outlineLevel="0" max="10" min="10" style="269" width="8.66"/>
    <col collapsed="false" customWidth="true" hidden="false" outlineLevel="0" max="11" min="11" style="269" width="9.77"/>
    <col collapsed="false" customWidth="true" hidden="false" outlineLevel="0" max="12" min="12" style="269" width="11.1"/>
    <col collapsed="false" customWidth="true" hidden="false" outlineLevel="0" max="13" min="13" style="269" width="9.87"/>
    <col collapsed="false" customWidth="true" hidden="false" outlineLevel="0" max="15" min="14" style="269" width="12.32"/>
    <col collapsed="false" customWidth="true" hidden="false" outlineLevel="0" max="16" min="16" style="269" width="8.66"/>
    <col collapsed="false" customWidth="true" hidden="false" outlineLevel="0" max="17" min="17" style="269" width="10.2"/>
    <col collapsed="false" customWidth="true" hidden="false" outlineLevel="0" max="18" min="18" style="269" width="12.32"/>
    <col collapsed="false" customWidth="true" hidden="false" outlineLevel="0" max="19" min="19" style="269" width="9.43"/>
    <col collapsed="false" customWidth="true" hidden="false" outlineLevel="0" max="21" min="20" style="269" width="11.1"/>
    <col collapsed="false" customWidth="true" hidden="false" outlineLevel="0" max="22" min="22" style="269" width="8.21"/>
    <col collapsed="false" customWidth="true" hidden="false" outlineLevel="0" max="23" min="23" style="269" width="10.2"/>
    <col collapsed="false" customWidth="true" hidden="false" outlineLevel="0" max="24" min="24" style="269" width="12.32"/>
    <col collapsed="false" customWidth="true" hidden="false" outlineLevel="0" max="25" min="25" style="269" width="10.66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407" t="s">
        <v>219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17.05" hidden="false" customHeight="true" outlineLevel="0" collapsed="false">
      <c r="A4" s="408" t="s">
        <v>220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</row>
    <row r="5" s="411" customFormat="true" ht="16.05" hidden="false" customHeight="true" outlineLevel="0" collapsed="false">
      <c r="A5" s="273" t="s">
        <v>221</v>
      </c>
      <c r="B5" s="409" t="s">
        <v>85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6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1" customFormat="true" ht="26.3" hidden="false" customHeight="true" outlineLevel="0" collapsed="false">
      <c r="A6" s="273"/>
      <c r="B6" s="412" t="s">
        <v>87</v>
      </c>
      <c r="C6" s="412"/>
      <c r="D6" s="412"/>
      <c r="E6" s="412"/>
      <c r="F6" s="412"/>
      <c r="G6" s="413" t="s">
        <v>88</v>
      </c>
      <c r="H6" s="412" t="s">
        <v>89</v>
      </c>
      <c r="I6" s="412"/>
      <c r="J6" s="412"/>
      <c r="K6" s="412"/>
      <c r="L6" s="412"/>
      <c r="M6" s="414" t="s">
        <v>90</v>
      </c>
      <c r="N6" s="412" t="s">
        <v>91</v>
      </c>
      <c r="O6" s="412"/>
      <c r="P6" s="412"/>
      <c r="Q6" s="412"/>
      <c r="R6" s="412"/>
      <c r="S6" s="413" t="s">
        <v>222</v>
      </c>
      <c r="T6" s="412" t="s">
        <v>92</v>
      </c>
      <c r="U6" s="412"/>
      <c r="V6" s="412"/>
      <c r="W6" s="412"/>
      <c r="X6" s="412"/>
      <c r="Y6" s="415" t="s">
        <v>90</v>
      </c>
    </row>
    <row r="7" s="291" customFormat="true" ht="26.3" hidden="false" customHeight="true" outlineLevel="0" collapsed="false">
      <c r="A7" s="273"/>
      <c r="B7" s="416" t="s">
        <v>52</v>
      </c>
      <c r="C7" s="416"/>
      <c r="D7" s="417" t="s">
        <v>53</v>
      </c>
      <c r="E7" s="417"/>
      <c r="F7" s="418" t="s">
        <v>54</v>
      </c>
      <c r="G7" s="413"/>
      <c r="H7" s="416" t="s">
        <v>52</v>
      </c>
      <c r="I7" s="416"/>
      <c r="J7" s="417" t="s">
        <v>53</v>
      </c>
      <c r="K7" s="417"/>
      <c r="L7" s="418" t="s">
        <v>54</v>
      </c>
      <c r="M7" s="414"/>
      <c r="N7" s="416" t="s">
        <v>52</v>
      </c>
      <c r="O7" s="416"/>
      <c r="P7" s="417" t="s">
        <v>53</v>
      </c>
      <c r="Q7" s="417"/>
      <c r="R7" s="418" t="s">
        <v>54</v>
      </c>
      <c r="S7" s="413"/>
      <c r="T7" s="416" t="s">
        <v>52</v>
      </c>
      <c r="U7" s="416"/>
      <c r="V7" s="417" t="s">
        <v>53</v>
      </c>
      <c r="W7" s="417"/>
      <c r="X7" s="418" t="s">
        <v>54</v>
      </c>
      <c r="Y7" s="415"/>
    </row>
    <row r="8" s="422" customFormat="true" ht="21.25" hidden="false" customHeight="true" outlineLevel="0" collapsed="false">
      <c r="A8" s="273"/>
      <c r="B8" s="419" t="s">
        <v>56</v>
      </c>
      <c r="C8" s="420" t="s">
        <v>57</v>
      </c>
      <c r="D8" s="421" t="s">
        <v>56</v>
      </c>
      <c r="E8" s="420" t="s">
        <v>57</v>
      </c>
      <c r="F8" s="418"/>
      <c r="G8" s="413"/>
      <c r="H8" s="419" t="s">
        <v>56</v>
      </c>
      <c r="I8" s="420" t="s">
        <v>57</v>
      </c>
      <c r="J8" s="421" t="s">
        <v>56</v>
      </c>
      <c r="K8" s="420" t="s">
        <v>57</v>
      </c>
      <c r="L8" s="418"/>
      <c r="M8" s="414"/>
      <c r="N8" s="419" t="s">
        <v>56</v>
      </c>
      <c r="O8" s="420" t="s">
        <v>57</v>
      </c>
      <c r="P8" s="421" t="s">
        <v>56</v>
      </c>
      <c r="Q8" s="420" t="s">
        <v>57</v>
      </c>
      <c r="R8" s="418"/>
      <c r="S8" s="413"/>
      <c r="T8" s="419" t="s">
        <v>56</v>
      </c>
      <c r="U8" s="420" t="s">
        <v>57</v>
      </c>
      <c r="V8" s="421" t="s">
        <v>56</v>
      </c>
      <c r="W8" s="420" t="s">
        <v>57</v>
      </c>
      <c r="X8" s="418"/>
      <c r="Y8" s="415"/>
    </row>
    <row r="9" s="430" customFormat="true" ht="18" hidden="false" customHeight="true" outlineLevel="0" collapsed="false">
      <c r="A9" s="423" t="s">
        <v>50</v>
      </c>
      <c r="B9" s="424" t="n">
        <f aca="false">B10+B31+B48+B57+B76+B82</f>
        <v>1397318.33714</v>
      </c>
      <c r="C9" s="425" t="n">
        <f aca="false">C10+C31+C48+C57+C76+C82</f>
        <v>1188373.69755</v>
      </c>
      <c r="D9" s="426" t="n">
        <f aca="false">D10+D31+D48+D57+D76+D82</f>
        <v>4083.32208</v>
      </c>
      <c r="E9" s="425" t="n">
        <f aca="false">E10+E31+E48+E57+E76+E82</f>
        <v>3887.75023</v>
      </c>
      <c r="F9" s="426" t="n">
        <f aca="false">SUM(B9:E9)</f>
        <v>2593663.107</v>
      </c>
      <c r="G9" s="427" t="n">
        <f aca="false">F9/$F$9</f>
        <v>1</v>
      </c>
      <c r="H9" s="424" t="n">
        <f aca="false">H10+H31+H48+H57+H76+H82</f>
        <v>1206999.09014</v>
      </c>
      <c r="I9" s="425" t="n">
        <f aca="false">I10+I31+I48+I57+I76+I82</f>
        <v>1061090.02916</v>
      </c>
      <c r="J9" s="426" t="n">
        <f aca="false">J10+J31+J48+J57+J76+J82</f>
        <v>2283.47557</v>
      </c>
      <c r="K9" s="425" t="n">
        <f aca="false">K10+K31+K48+K57+K76+K82</f>
        <v>2798.42013</v>
      </c>
      <c r="L9" s="426" t="n">
        <f aca="false">SUM(H9:K9)</f>
        <v>2273171.015</v>
      </c>
      <c r="M9" s="428" t="n">
        <f aca="false">IF(ISERROR(F9/L9-1),"         /0",(F9/L9-1))</f>
        <v>0.140988992858507</v>
      </c>
      <c r="N9" s="424" t="n">
        <f aca="false">N10+N31+N48+N57+N76+N82</f>
        <v>4019377.17888</v>
      </c>
      <c r="O9" s="425" t="n">
        <f aca="false">O10+O31+O48+O57+O76+O82</f>
        <v>3722379.72552</v>
      </c>
      <c r="P9" s="426" t="n">
        <f aca="false">P10+P31+P48+P57+P76+P82</f>
        <v>15434.30287</v>
      </c>
      <c r="Q9" s="425" t="n">
        <f aca="false">Q10+Q31+Q48+Q57+Q76+Q82</f>
        <v>15928.54773</v>
      </c>
      <c r="R9" s="426" t="n">
        <f aca="false">SUM(N9:Q9)</f>
        <v>7773119.755</v>
      </c>
      <c r="S9" s="427" t="n">
        <f aca="false">R9/$R$9</f>
        <v>1</v>
      </c>
      <c r="T9" s="424" t="n">
        <f aca="false">T10+T31+T48+T57+T76+T82</f>
        <v>3554284.77642</v>
      </c>
      <c r="U9" s="425" t="n">
        <f aca="false">U10+U31+U48+U57+U76+U82</f>
        <v>3382636.83765</v>
      </c>
      <c r="V9" s="426" t="n">
        <f aca="false">V10+V31+V48+V57+V76+V82</f>
        <v>10580.69295</v>
      </c>
      <c r="W9" s="425" t="n">
        <f aca="false">W10+W31+W48+W57+W76+W82</f>
        <v>10605.91009</v>
      </c>
      <c r="X9" s="426" t="n">
        <f aca="false">SUM(T9:W9)</f>
        <v>6958108.21711</v>
      </c>
      <c r="Y9" s="429" t="n">
        <f aca="false">IF(ISERROR(R9/X9-1),"         /0",(R9/X9-1))</f>
        <v>0.117131196075089</v>
      </c>
    </row>
    <row r="10" s="438" customFormat="true" ht="19.15" hidden="false" customHeight="true" outlineLevel="0" collapsed="false">
      <c r="A10" s="431" t="s">
        <v>223</v>
      </c>
      <c r="B10" s="432" t="n">
        <f aca="false">SUM(B11:B30)</f>
        <v>384018.72029</v>
      </c>
      <c r="C10" s="433" t="n">
        <f aca="false">SUM(C11:C30)</f>
        <v>327802.68031</v>
      </c>
      <c r="D10" s="434" t="n">
        <f aca="false">SUM(D11:D30)</f>
        <v>396.83225</v>
      </c>
      <c r="E10" s="433" t="n">
        <f aca="false">SUM(E11:E30)</f>
        <v>355.05836</v>
      </c>
      <c r="F10" s="434" t="n">
        <f aca="false">SUM(B10:E10)</f>
        <v>712573.29121</v>
      </c>
      <c r="G10" s="435" t="n">
        <f aca="false">F10/$F$9</f>
        <v>0.274736255948911</v>
      </c>
      <c r="H10" s="432" t="n">
        <f aca="false">SUM(H11:H30)</f>
        <v>347873.18785</v>
      </c>
      <c r="I10" s="433" t="n">
        <f aca="false">SUM(I11:I30)</f>
        <v>310586.82948</v>
      </c>
      <c r="J10" s="434" t="n">
        <f aca="false">SUM(J11:J30)</f>
        <v>0</v>
      </c>
      <c r="K10" s="433" t="n">
        <f aca="false">SUM(K11:K30)</f>
        <v>0</v>
      </c>
      <c r="L10" s="434" t="n">
        <f aca="false">SUM(H10:K10)</f>
        <v>658460.01733</v>
      </c>
      <c r="M10" s="436" t="n">
        <f aca="false">IF(ISERROR(F10/L10-1),"         /0",(F10/L10-1))</f>
        <v>0.0821815637332466</v>
      </c>
      <c r="N10" s="432" t="n">
        <f aca="false">SUM(N11:N30)</f>
        <v>1112988.07081</v>
      </c>
      <c r="O10" s="433" t="n">
        <f aca="false">SUM(O11:O30)</f>
        <v>1048962.21283</v>
      </c>
      <c r="P10" s="434" t="n">
        <f aca="false">SUM(P11:P30)</f>
        <v>2049.94272</v>
      </c>
      <c r="Q10" s="433" t="n">
        <f aca="false">SUM(Q11:Q30)</f>
        <v>355.05836</v>
      </c>
      <c r="R10" s="434" t="n">
        <f aca="false">SUM(N10:Q10)</f>
        <v>2164355.28472</v>
      </c>
      <c r="S10" s="435" t="n">
        <f aca="false">R10/$R$9</f>
        <v>0.2784410060488</v>
      </c>
      <c r="T10" s="432" t="n">
        <f aca="false">SUM(T11:T30)</f>
        <v>1024589.69338</v>
      </c>
      <c r="U10" s="433" t="n">
        <f aca="false">SUM(U11:U30)</f>
        <v>994323.94945</v>
      </c>
      <c r="V10" s="434" t="n">
        <f aca="false">SUM(V11:V30)</f>
        <v>1176.14512</v>
      </c>
      <c r="W10" s="433" t="n">
        <f aca="false">SUM(W11:W30)</f>
        <v>794.1736</v>
      </c>
      <c r="X10" s="434" t="n">
        <f aca="false">SUM(T10:W10)</f>
        <v>2020883.96155</v>
      </c>
      <c r="Y10" s="437" t="n">
        <f aca="false">IF(ISERROR(R10/X10-1),"         /0",(R10/X10-1))</f>
        <v>0.0709943400510529</v>
      </c>
    </row>
    <row r="11" customFormat="false" ht="19.15" hidden="false" customHeight="true" outlineLevel="0" collapsed="false">
      <c r="A11" s="439" t="s">
        <v>224</v>
      </c>
      <c r="B11" s="440" t="n">
        <v>72659.268</v>
      </c>
      <c r="C11" s="441" t="n">
        <v>64920.5832</v>
      </c>
      <c r="D11" s="442" t="n">
        <v>0</v>
      </c>
      <c r="E11" s="441" t="n">
        <v>0</v>
      </c>
      <c r="F11" s="442" t="n">
        <f aca="false">SUM(B11:E11)</f>
        <v>137579.8512</v>
      </c>
      <c r="G11" s="443" t="n">
        <f aca="false">F11/$F$9</f>
        <v>0.0530446112406379</v>
      </c>
      <c r="H11" s="440" t="n">
        <v>65997.0168</v>
      </c>
      <c r="I11" s="441" t="n">
        <v>63412.6064</v>
      </c>
      <c r="J11" s="442" t="n">
        <v>0</v>
      </c>
      <c r="K11" s="441" t="n">
        <v>0</v>
      </c>
      <c r="L11" s="442" t="n">
        <f aca="false">SUM(H11:K11)</f>
        <v>129409.6232</v>
      </c>
      <c r="M11" s="444" t="n">
        <f aca="false">IF(ISERROR(F11/L11-1),"         /0",(F11/L11-1))</f>
        <v>0.0631346247517703</v>
      </c>
      <c r="N11" s="440" t="n">
        <v>211708.3056</v>
      </c>
      <c r="O11" s="441" t="n">
        <v>208578.4052</v>
      </c>
      <c r="P11" s="442" t="n">
        <v>0</v>
      </c>
      <c r="Q11" s="441" t="n">
        <v>0</v>
      </c>
      <c r="R11" s="442" t="n">
        <f aca="false">SUM(N11:Q11)</f>
        <v>420286.7108</v>
      </c>
      <c r="S11" s="443" t="n">
        <f aca="false">R11/$R$9</f>
        <v>0.0540692442734661</v>
      </c>
      <c r="T11" s="440" t="n">
        <v>206592.8216</v>
      </c>
      <c r="U11" s="441" t="n">
        <v>205021.8104</v>
      </c>
      <c r="V11" s="442" t="n">
        <v>349.1136</v>
      </c>
      <c r="W11" s="441" t="n">
        <v>339.416</v>
      </c>
      <c r="X11" s="442" t="n">
        <f aca="false">SUM(T11:W11)</f>
        <v>412303.1616</v>
      </c>
      <c r="Y11" s="445" t="n">
        <f aca="false">IF(ISERROR(R11/X11-1),"         /0",(R11/X11-1))</f>
        <v>0.0193632985229091</v>
      </c>
    </row>
    <row r="12" customFormat="false" ht="19.15" hidden="false" customHeight="true" outlineLevel="0" collapsed="false">
      <c r="A12" s="439" t="s">
        <v>225</v>
      </c>
      <c r="B12" s="440" t="n">
        <v>52899.25652</v>
      </c>
      <c r="C12" s="441" t="n">
        <v>42983.38264</v>
      </c>
      <c r="D12" s="442" t="n">
        <v>0</v>
      </c>
      <c r="E12" s="441" t="n">
        <v>0</v>
      </c>
      <c r="F12" s="442" t="n">
        <f aca="false">SUM(B12:E12)</f>
        <v>95882.63916</v>
      </c>
      <c r="G12" s="443" t="n">
        <f aca="false">F12/$F$9</f>
        <v>0.0369680391031602</v>
      </c>
      <c r="H12" s="440" t="n">
        <v>52063.31372</v>
      </c>
      <c r="I12" s="441" t="n">
        <v>40813.91204</v>
      </c>
      <c r="J12" s="442"/>
      <c r="K12" s="441"/>
      <c r="L12" s="442" t="n">
        <f aca="false">SUM(H12:K12)</f>
        <v>92877.22576</v>
      </c>
      <c r="M12" s="444" t="n">
        <f aca="false">IF(ISERROR(F12/L12-1),"         /0",(F12/L12-1))</f>
        <v>0.0323589919423968</v>
      </c>
      <c r="N12" s="440" t="n">
        <v>148403.73108</v>
      </c>
      <c r="O12" s="441" t="n">
        <v>137635.99168</v>
      </c>
      <c r="P12" s="442"/>
      <c r="Q12" s="441"/>
      <c r="R12" s="442" t="n">
        <f aca="false">SUM(N12:Q12)</f>
        <v>286039.72276</v>
      </c>
      <c r="S12" s="443" t="n">
        <f aca="false">R12/$R$9</f>
        <v>0.0367985740314894</v>
      </c>
      <c r="T12" s="440" t="n">
        <v>144375.28292</v>
      </c>
      <c r="U12" s="441" t="n">
        <v>137663.85644</v>
      </c>
      <c r="V12" s="442" t="n">
        <v>457.7782</v>
      </c>
      <c r="W12" s="441" t="n">
        <v>449.81684</v>
      </c>
      <c r="X12" s="442" t="n">
        <f aca="false">SUM(T12:W12)</f>
        <v>282946.7344</v>
      </c>
      <c r="Y12" s="445" t="n">
        <f aca="false">IF(ISERROR(R12/X12-1),"         /0",(R12/X12-1))</f>
        <v>0.0109313449634214</v>
      </c>
    </row>
    <row r="13" customFormat="false" ht="19.15" hidden="false" customHeight="true" outlineLevel="0" collapsed="false">
      <c r="A13" s="439" t="s">
        <v>226</v>
      </c>
      <c r="B13" s="440" t="n">
        <v>32471.97048</v>
      </c>
      <c r="C13" s="441" t="n">
        <v>27569.20032</v>
      </c>
      <c r="D13" s="442" t="n">
        <v>0</v>
      </c>
      <c r="E13" s="441" t="n">
        <v>0</v>
      </c>
      <c r="F13" s="442" t="n">
        <f aca="false">SUM(B13:E13)</f>
        <v>60041.1708</v>
      </c>
      <c r="G13" s="443" t="n">
        <f aca="false">F13/$F$9</f>
        <v>0.0231491787186839</v>
      </c>
      <c r="H13" s="440" t="n">
        <v>31261.59144</v>
      </c>
      <c r="I13" s="441" t="n">
        <v>27946.52496</v>
      </c>
      <c r="J13" s="442"/>
      <c r="K13" s="441"/>
      <c r="L13" s="442" t="n">
        <f aca="false">SUM(H13:K13)</f>
        <v>59208.1164</v>
      </c>
      <c r="M13" s="444" t="n">
        <f aca="false">IF(ISERROR(F13/L13-1),"         /0",(F13/L13-1))</f>
        <v>0.0140699358576453</v>
      </c>
      <c r="N13" s="440" t="n">
        <v>102081.01608</v>
      </c>
      <c r="O13" s="441" t="n">
        <v>96252.08544</v>
      </c>
      <c r="P13" s="442" t="n">
        <v>14.70096</v>
      </c>
      <c r="Q13" s="441"/>
      <c r="R13" s="442" t="n">
        <f aca="false">SUM(N13:Q13)</f>
        <v>198347.80248</v>
      </c>
      <c r="S13" s="443" t="n">
        <f aca="false">R13/$R$9</f>
        <v>0.0255171422455462</v>
      </c>
      <c r="T13" s="440" t="n">
        <v>93547.1088</v>
      </c>
      <c r="U13" s="441" t="n">
        <v>92770.40808</v>
      </c>
      <c r="V13" s="442" t="n">
        <v>355.2732</v>
      </c>
      <c r="W13" s="441"/>
      <c r="X13" s="442" t="n">
        <f aca="false">SUM(T13:W13)</f>
        <v>186672.79008</v>
      </c>
      <c r="Y13" s="445" t="n">
        <f aca="false">IF(ISERROR(R13/X13-1),"         /0",(R13/X13-1))</f>
        <v>0.062542657636373</v>
      </c>
    </row>
    <row r="14" customFormat="false" ht="19.15" hidden="false" customHeight="true" outlineLevel="0" collapsed="false">
      <c r="A14" s="439" t="s">
        <v>227</v>
      </c>
      <c r="B14" s="440" t="n">
        <v>31569.23125</v>
      </c>
      <c r="C14" s="441" t="n">
        <v>27966.9405</v>
      </c>
      <c r="D14" s="442" t="n">
        <v>361.30225</v>
      </c>
      <c r="E14" s="441" t="n">
        <v>0</v>
      </c>
      <c r="F14" s="442" t="n">
        <f aca="false">SUM(B14:E14)</f>
        <v>59897.474</v>
      </c>
      <c r="G14" s="443" t="n">
        <f aca="false">F14/$F$9</f>
        <v>0.023093775686728</v>
      </c>
      <c r="H14" s="440" t="n">
        <v>29923.69625</v>
      </c>
      <c r="I14" s="441" t="n">
        <v>28199.46175</v>
      </c>
      <c r="J14" s="442"/>
      <c r="K14" s="441"/>
      <c r="L14" s="442" t="n">
        <f aca="false">SUM(H14:K14)</f>
        <v>58123.158</v>
      </c>
      <c r="M14" s="444" t="n">
        <f aca="false">IF(ISERROR(F14/L14-1),"         /0",(F14/L14-1))</f>
        <v>0.0305268340718858</v>
      </c>
      <c r="N14" s="440" t="n">
        <v>86111.562</v>
      </c>
      <c r="O14" s="441" t="n">
        <v>82165.85525</v>
      </c>
      <c r="P14" s="442" t="n">
        <v>1520.33125</v>
      </c>
      <c r="Q14" s="441"/>
      <c r="R14" s="442" t="n">
        <f aca="false">SUM(N14:Q14)</f>
        <v>169797.7485</v>
      </c>
      <c r="S14" s="443" t="n">
        <f aca="false">R14/$R$9</f>
        <v>0.0218442213489351</v>
      </c>
      <c r="T14" s="440" t="n">
        <v>84262.12375</v>
      </c>
      <c r="U14" s="441" t="n">
        <v>80541.78375</v>
      </c>
      <c r="V14" s="442"/>
      <c r="W14" s="441"/>
      <c r="X14" s="442" t="n">
        <f aca="false">SUM(T14:W14)</f>
        <v>164803.9075</v>
      </c>
      <c r="Y14" s="445" t="n">
        <f aca="false">IF(ISERROR(R14/X14-1),"         /0",(R14/X14-1))</f>
        <v>0.0303017147818536</v>
      </c>
    </row>
    <row r="15" customFormat="false" ht="19.15" hidden="false" customHeight="true" outlineLevel="0" collapsed="false">
      <c r="A15" s="439" t="s">
        <v>228</v>
      </c>
      <c r="B15" s="440" t="n">
        <v>22355.41533</v>
      </c>
      <c r="C15" s="441" t="n">
        <v>19638.54495</v>
      </c>
      <c r="D15" s="442" t="n">
        <v>0</v>
      </c>
      <c r="E15" s="441" t="n">
        <v>0</v>
      </c>
      <c r="F15" s="442" t="n">
        <f aca="false">SUM(B15:E15)</f>
        <v>41993.96028</v>
      </c>
      <c r="G15" s="443" t="n">
        <f aca="false">F15/$F$9</f>
        <v>0.016190984930411</v>
      </c>
      <c r="H15" s="440" t="n">
        <v>19851.74001</v>
      </c>
      <c r="I15" s="441" t="n">
        <v>18701.03334</v>
      </c>
      <c r="J15" s="442"/>
      <c r="K15" s="441"/>
      <c r="L15" s="442" t="n">
        <f aca="false">SUM(H15:K15)</f>
        <v>38552.77335</v>
      </c>
      <c r="M15" s="444" t="n">
        <f aca="false">IF(ISERROR(F15/L15-1),"         /0",(F15/L15-1))</f>
        <v>0.0892591279688053</v>
      </c>
      <c r="N15" s="440" t="n">
        <v>70348.90326</v>
      </c>
      <c r="O15" s="441" t="n">
        <v>68072.08935</v>
      </c>
      <c r="P15" s="442"/>
      <c r="Q15" s="441"/>
      <c r="R15" s="442" t="n">
        <f aca="false">SUM(N15:Q15)</f>
        <v>138420.99261</v>
      </c>
      <c r="S15" s="443" t="n">
        <f aca="false">R15/$R$9</f>
        <v>0.0178076495632223</v>
      </c>
      <c r="T15" s="440" t="n">
        <v>63258.80088</v>
      </c>
      <c r="U15" s="441" t="n">
        <v>63559.46058</v>
      </c>
      <c r="V15" s="442"/>
      <c r="W15" s="441"/>
      <c r="X15" s="442" t="n">
        <f aca="false">SUM(T15:W15)</f>
        <v>126818.26146</v>
      </c>
      <c r="Y15" s="445" t="n">
        <f aca="false">IF(ISERROR(R15/X15-1),"         /0",(R15/X15-1))</f>
        <v>0.0914910125436441</v>
      </c>
    </row>
    <row r="16" customFormat="false" ht="19.15" hidden="false" customHeight="true" outlineLevel="0" collapsed="false">
      <c r="A16" s="439" t="s">
        <v>229</v>
      </c>
      <c r="B16" s="440" t="n">
        <v>19886.592</v>
      </c>
      <c r="C16" s="441" t="n">
        <v>15610.97472</v>
      </c>
      <c r="D16" s="442" t="n">
        <v>2.25984</v>
      </c>
      <c r="E16" s="441" t="n">
        <v>0</v>
      </c>
      <c r="F16" s="442" t="n">
        <f aca="false">SUM(B16:E16)</f>
        <v>35499.82656</v>
      </c>
      <c r="G16" s="443" t="n">
        <f aca="false">F16/$F$9</f>
        <v>0.0136871386511957</v>
      </c>
      <c r="H16" s="440" t="n">
        <v>17346.53184</v>
      </c>
      <c r="I16" s="441" t="n">
        <v>15464.08512</v>
      </c>
      <c r="J16" s="442"/>
      <c r="K16" s="441"/>
      <c r="L16" s="442" t="n">
        <f aca="false">SUM(H16:K16)</f>
        <v>32810.61696</v>
      </c>
      <c r="M16" s="444" t="n">
        <f aca="false">IF(ISERROR(F16/L16-1),"         /0",(F16/L16-1))</f>
        <v>0.0819615676010745</v>
      </c>
      <c r="N16" s="440" t="n">
        <v>55472.29248</v>
      </c>
      <c r="O16" s="441" t="n">
        <v>50184.26688</v>
      </c>
      <c r="P16" s="442" t="n">
        <v>2.25984</v>
      </c>
      <c r="Q16" s="441" t="n">
        <v>0</v>
      </c>
      <c r="R16" s="442" t="n">
        <f aca="false">SUM(N16:Q16)</f>
        <v>105658.8192</v>
      </c>
      <c r="S16" s="443" t="n">
        <f aca="false">R16/$R$9</f>
        <v>0.0135928459267639</v>
      </c>
      <c r="T16" s="440" t="n">
        <v>50195.56608</v>
      </c>
      <c r="U16" s="441" t="n">
        <v>48367.35552</v>
      </c>
      <c r="V16" s="442" t="n">
        <v>9.03936</v>
      </c>
      <c r="W16" s="441"/>
      <c r="X16" s="442" t="n">
        <f aca="false">SUM(T16:W16)</f>
        <v>98571.96096</v>
      </c>
      <c r="Y16" s="445" t="n">
        <f aca="false">IF(ISERROR(R16/X16-1),"         /0",(R16/X16-1))</f>
        <v>0.0718952749948416</v>
      </c>
    </row>
    <row r="17" customFormat="false" ht="19.15" hidden="false" customHeight="true" outlineLevel="0" collapsed="false">
      <c r="A17" s="439" t="s">
        <v>230</v>
      </c>
      <c r="B17" s="440" t="n">
        <v>18103.29015</v>
      </c>
      <c r="C17" s="441" t="n">
        <v>15965.55855</v>
      </c>
      <c r="D17" s="442" t="n">
        <v>0</v>
      </c>
      <c r="E17" s="441" t="n">
        <v>0</v>
      </c>
      <c r="F17" s="442" t="n">
        <f aca="false">SUM(B17:E17)</f>
        <v>34068.8487</v>
      </c>
      <c r="G17" s="443" t="n">
        <f aca="false">F17/$F$9</f>
        <v>0.0131354178605741</v>
      </c>
      <c r="H17" s="440" t="n">
        <v>17329.11165</v>
      </c>
      <c r="I17" s="441" t="n">
        <v>16632.351</v>
      </c>
      <c r="J17" s="442"/>
      <c r="K17" s="441"/>
      <c r="L17" s="442" t="n">
        <f aca="false">SUM(H17:K17)</f>
        <v>33961.46265</v>
      </c>
      <c r="M17" s="444" t="n">
        <f aca="false">IF(ISERROR(F17/L17-1),"         /0",(F17/L17-1))</f>
        <v>0.00316199720567689</v>
      </c>
      <c r="N17" s="440" t="n">
        <v>52426.86855</v>
      </c>
      <c r="O17" s="441" t="n">
        <v>47941.62795</v>
      </c>
      <c r="P17" s="442"/>
      <c r="Q17" s="441"/>
      <c r="R17" s="442" t="n">
        <f aca="false">SUM(N17:Q17)</f>
        <v>100368.4965</v>
      </c>
      <c r="S17" s="443" t="n">
        <f aca="false">R17/$R$9</f>
        <v>0.0129122539808342</v>
      </c>
      <c r="T17" s="440" t="n">
        <v>50076.8622</v>
      </c>
      <c r="U17" s="441" t="n">
        <v>49037.9646</v>
      </c>
      <c r="V17" s="442"/>
      <c r="W17" s="441"/>
      <c r="X17" s="442" t="n">
        <f aca="false">SUM(T17:W17)</f>
        <v>99114.8268</v>
      </c>
      <c r="Y17" s="445" t="n">
        <f aca="false">IF(ISERROR(R17/X17-1),"         /0",(R17/X17-1))</f>
        <v>0.0126486595444468</v>
      </c>
    </row>
    <row r="18" customFormat="false" ht="19.15" hidden="false" customHeight="true" outlineLevel="0" collapsed="false">
      <c r="A18" s="439" t="s">
        <v>231</v>
      </c>
      <c r="B18" s="440" t="n">
        <v>17757.09144</v>
      </c>
      <c r="C18" s="441" t="n">
        <v>15397.87854</v>
      </c>
      <c r="D18" s="442" t="n">
        <v>0</v>
      </c>
      <c r="E18" s="441" t="n">
        <v>0</v>
      </c>
      <c r="F18" s="442" t="n">
        <f aca="false">SUM(B18:E18)</f>
        <v>33154.96998</v>
      </c>
      <c r="G18" s="443" t="n">
        <f aca="false">F18/$F$9</f>
        <v>0.0127830672728924</v>
      </c>
      <c r="H18" s="440" t="n">
        <v>19150.38576</v>
      </c>
      <c r="I18" s="441" t="n">
        <v>17275.36734</v>
      </c>
      <c r="J18" s="442" t="n">
        <v>0</v>
      </c>
      <c r="K18" s="441"/>
      <c r="L18" s="442" t="n">
        <f aca="false">SUM(H18:K18)</f>
        <v>36425.7531</v>
      </c>
      <c r="M18" s="444" t="n">
        <f aca="false">IF(ISERROR(F18/L18-1),"         /0",(F18/L18-1))</f>
        <v>-0.0897931502204137</v>
      </c>
      <c r="N18" s="440" t="n">
        <v>56700.16176</v>
      </c>
      <c r="O18" s="441" t="n">
        <v>52750.02414</v>
      </c>
      <c r="P18" s="442" t="n">
        <v>0</v>
      </c>
      <c r="Q18" s="441" t="n">
        <v>0</v>
      </c>
      <c r="R18" s="442" t="n">
        <f aca="false">SUM(N18:Q18)</f>
        <v>109450.1859</v>
      </c>
      <c r="S18" s="443" t="n">
        <f aca="false">R18/$R$9</f>
        <v>0.0140805994696784</v>
      </c>
      <c r="T18" s="440" t="n">
        <v>56361.7197</v>
      </c>
      <c r="U18" s="441" t="n">
        <v>53219.39634</v>
      </c>
      <c r="V18" s="442" t="n">
        <v>4.94076</v>
      </c>
      <c r="W18" s="441" t="n">
        <v>4.94076</v>
      </c>
      <c r="X18" s="442" t="n">
        <f aca="false">SUM(T18:W18)</f>
        <v>109590.99756</v>
      </c>
      <c r="Y18" s="445" t="n">
        <f aca="false">IF(ISERROR(R18/X18-1),"         /0",(R18/X18-1))</f>
        <v>-0.00128488345881606</v>
      </c>
    </row>
    <row r="19" customFormat="false" ht="19.15" hidden="false" customHeight="true" outlineLevel="0" collapsed="false">
      <c r="A19" s="439" t="s">
        <v>232</v>
      </c>
      <c r="B19" s="440" t="n">
        <v>16905.93522</v>
      </c>
      <c r="C19" s="441" t="n">
        <v>13786.08618</v>
      </c>
      <c r="D19" s="442" t="n">
        <v>0</v>
      </c>
      <c r="E19" s="441" t="n">
        <v>0</v>
      </c>
      <c r="F19" s="442" t="n">
        <f aca="false">SUM(B19:E19)</f>
        <v>30692.0214</v>
      </c>
      <c r="G19" s="443" t="n">
        <f aca="false">F19/$F$9</f>
        <v>0.0118334649234767</v>
      </c>
      <c r="H19" s="440" t="n">
        <v>11696.05744</v>
      </c>
      <c r="I19" s="441" t="n">
        <v>10720.2605</v>
      </c>
      <c r="J19" s="442"/>
      <c r="K19" s="441"/>
      <c r="L19" s="442" t="n">
        <f aca="false">SUM(H19:K19)</f>
        <v>22416.31794</v>
      </c>
      <c r="M19" s="444" t="n">
        <f aca="false">IF(ISERROR(F19/L19-1),"         /0",(F19/L19-1))</f>
        <v>0.369182105738816</v>
      </c>
      <c r="N19" s="440" t="n">
        <v>47709.3798</v>
      </c>
      <c r="O19" s="441" t="n">
        <v>41392.02314</v>
      </c>
      <c r="P19" s="442"/>
      <c r="Q19" s="441"/>
      <c r="R19" s="442" t="n">
        <f aca="false">SUM(N19:Q19)</f>
        <v>89101.40294</v>
      </c>
      <c r="S19" s="443" t="n">
        <f aca="false">R19/$R$9</f>
        <v>0.0114627595802427</v>
      </c>
      <c r="T19" s="440" t="n">
        <v>35979.55776</v>
      </c>
      <c r="U19" s="441" t="n">
        <v>33551.88302</v>
      </c>
      <c r="V19" s="442"/>
      <c r="W19" s="441"/>
      <c r="X19" s="442" t="n">
        <f aca="false">SUM(T19:W19)</f>
        <v>69531.44078</v>
      </c>
      <c r="Y19" s="445" t="n">
        <f aca="false">IF(ISERROR(R19/X19-1),"         /0",(R19/X19-1))</f>
        <v>0.281454863303064</v>
      </c>
    </row>
    <row r="20" customFormat="false" ht="19.15" hidden="false" customHeight="true" outlineLevel="0" collapsed="false">
      <c r="A20" s="439" t="s">
        <v>233</v>
      </c>
      <c r="B20" s="440" t="n">
        <v>15330.51065</v>
      </c>
      <c r="C20" s="441" t="n">
        <v>12075.55125</v>
      </c>
      <c r="D20" s="442" t="n">
        <v>0</v>
      </c>
      <c r="E20" s="441" t="n">
        <v>0</v>
      </c>
      <c r="F20" s="442" t="n">
        <f aca="false">SUM(B20:E20)</f>
        <v>27406.0619</v>
      </c>
      <c r="G20" s="443" t="n">
        <f aca="false">F20/$F$9</f>
        <v>0.0105665465287431</v>
      </c>
      <c r="H20" s="440" t="n">
        <v>13620.3515</v>
      </c>
      <c r="I20" s="441" t="n">
        <v>10456.77465</v>
      </c>
      <c r="J20" s="442"/>
      <c r="K20" s="441"/>
      <c r="L20" s="442" t="n">
        <f aca="false">SUM(H20:K20)</f>
        <v>24077.12615</v>
      </c>
      <c r="M20" s="444" t="n">
        <f aca="false">IF(ISERROR(F20/L20-1),"         /0",(F20/L20-1))</f>
        <v>0.138261341044641</v>
      </c>
      <c r="N20" s="440" t="n">
        <v>44742.6371</v>
      </c>
      <c r="O20" s="441" t="n">
        <v>39055.16125</v>
      </c>
      <c r="P20" s="442"/>
      <c r="Q20" s="441"/>
      <c r="R20" s="442" t="n">
        <f aca="false">SUM(N20:Q20)</f>
        <v>83797.79835</v>
      </c>
      <c r="S20" s="443" t="n">
        <f aca="false">R20/$R$9</f>
        <v>0.0107804589394236</v>
      </c>
      <c r="T20" s="440" t="n">
        <v>40982.8979</v>
      </c>
      <c r="U20" s="441" t="n">
        <v>34481.6822</v>
      </c>
      <c r="V20" s="442"/>
      <c r="W20" s="441"/>
      <c r="X20" s="442" t="n">
        <f aca="false">SUM(T20:W20)</f>
        <v>75464.5801</v>
      </c>
      <c r="Y20" s="445" t="n">
        <f aca="false">IF(ISERROR(R20/X20-1),"         /0",(R20/X20-1))</f>
        <v>0.110425556452543</v>
      </c>
    </row>
    <row r="21" customFormat="false" ht="19.15" hidden="false" customHeight="true" outlineLevel="0" collapsed="false">
      <c r="A21" s="439" t="s">
        <v>234</v>
      </c>
      <c r="B21" s="440" t="n">
        <v>13505.82156</v>
      </c>
      <c r="C21" s="441" t="n">
        <v>10910.69469</v>
      </c>
      <c r="D21" s="442" t="n">
        <v>0</v>
      </c>
      <c r="E21" s="441" t="n">
        <v>334.85508</v>
      </c>
      <c r="F21" s="442" t="n">
        <f aca="false">SUM(B21:E21)</f>
        <v>24751.37133</v>
      </c>
      <c r="G21" s="443" t="n">
        <f aca="false">F21/$F$9</f>
        <v>0.00954301708005133</v>
      </c>
      <c r="H21" s="440" t="n">
        <v>12939.75702</v>
      </c>
      <c r="I21" s="441" t="n">
        <v>11640.2004</v>
      </c>
      <c r="J21" s="442"/>
      <c r="K21" s="441"/>
      <c r="L21" s="442" t="n">
        <f aca="false">SUM(H21:K21)</f>
        <v>24579.95742</v>
      </c>
      <c r="M21" s="444" t="n">
        <f aca="false">IF(ISERROR(F21/L21-1),"         /0",(F21/L21-1))</f>
        <v>0.00697372688939346</v>
      </c>
      <c r="N21" s="440" t="n">
        <v>37141.00929</v>
      </c>
      <c r="O21" s="441" t="n">
        <v>32584.58838</v>
      </c>
      <c r="P21" s="442" t="n">
        <v>470.39166</v>
      </c>
      <c r="Q21" s="441" t="n">
        <v>334.85508</v>
      </c>
      <c r="R21" s="442" t="n">
        <f aca="false">SUM(N21:Q21)</f>
        <v>70530.84441</v>
      </c>
      <c r="S21" s="443" t="n">
        <f aca="false">R21/$R$9</f>
        <v>0.00907368555136843</v>
      </c>
      <c r="T21" s="440" t="n">
        <v>36435.4218</v>
      </c>
      <c r="U21" s="441" t="n">
        <v>35291.33361</v>
      </c>
      <c r="V21" s="442"/>
      <c r="W21" s="441"/>
      <c r="X21" s="442" t="n">
        <f aca="false">SUM(T21:W21)</f>
        <v>71726.75541</v>
      </c>
      <c r="Y21" s="445" t="n">
        <f aca="false">IF(ISERROR(R21/X21-1),"         /0",(R21/X21-1))</f>
        <v>-0.0166731506697048</v>
      </c>
    </row>
    <row r="22" customFormat="false" ht="19.15" hidden="false" customHeight="true" outlineLevel="0" collapsed="false">
      <c r="A22" s="439" t="s">
        <v>235</v>
      </c>
      <c r="B22" s="440" t="n">
        <v>12181.10904</v>
      </c>
      <c r="C22" s="441" t="n">
        <v>12027.0026</v>
      </c>
      <c r="D22" s="442" t="n">
        <v>0</v>
      </c>
      <c r="E22" s="441" t="n">
        <v>0</v>
      </c>
      <c r="F22" s="442" t="n">
        <f aca="false">SUM(B22:E22)</f>
        <v>24208.11164</v>
      </c>
      <c r="G22" s="443" t="n">
        <f aca="false">F22/$F$9</f>
        <v>0.00933356054402944</v>
      </c>
      <c r="H22" s="440" t="n">
        <v>6214.5097</v>
      </c>
      <c r="I22" s="441" t="n">
        <v>5199.41728</v>
      </c>
      <c r="J22" s="442"/>
      <c r="K22" s="441"/>
      <c r="L22" s="442" t="n">
        <f aca="false">SUM(H22:K22)</f>
        <v>11413.92698</v>
      </c>
      <c r="M22" s="444" t="n">
        <f aca="false">IF(ISERROR(F22/L22-1),"         /0",(F22/L22-1))</f>
        <v>1.12092750220135</v>
      </c>
      <c r="N22" s="440" t="n">
        <v>36161.41116</v>
      </c>
      <c r="O22" s="441" t="n">
        <v>36426.07222</v>
      </c>
      <c r="P22" s="442"/>
      <c r="Q22" s="441"/>
      <c r="R22" s="442" t="n">
        <f aca="false">SUM(N22:Q22)</f>
        <v>72587.48338</v>
      </c>
      <c r="S22" s="443" t="n">
        <f aca="false">R22/$R$9</f>
        <v>0.00933826901783015</v>
      </c>
      <c r="T22" s="440" t="n">
        <v>20130.99126</v>
      </c>
      <c r="U22" s="441" t="n">
        <v>19156.10052</v>
      </c>
      <c r="V22" s="442"/>
      <c r="W22" s="441"/>
      <c r="X22" s="442" t="n">
        <f aca="false">SUM(T22:W22)</f>
        <v>39287.09178</v>
      </c>
      <c r="Y22" s="445" t="n">
        <f aca="false">IF(ISERROR(R22/X22-1),"         /0",(R22/X22-1))</f>
        <v>0.847616611239021</v>
      </c>
    </row>
    <row r="23" customFormat="false" ht="19.15" hidden="false" customHeight="true" outlineLevel="0" collapsed="false">
      <c r="A23" s="439" t="s">
        <v>236</v>
      </c>
      <c r="B23" s="440" t="n">
        <v>12517.67904</v>
      </c>
      <c r="C23" s="441" t="n">
        <v>11166.16564</v>
      </c>
      <c r="D23" s="442" t="n">
        <v>0</v>
      </c>
      <c r="E23" s="441" t="n">
        <v>0</v>
      </c>
      <c r="F23" s="442" t="n">
        <f aca="false">SUM(B23:E23)</f>
        <v>23683.84468</v>
      </c>
      <c r="G23" s="443" t="n">
        <f aca="false">F23/$F$9</f>
        <v>0.00913142675163941</v>
      </c>
      <c r="H23" s="440" t="n">
        <v>12232.14804</v>
      </c>
      <c r="I23" s="441" t="n">
        <v>10560.83992</v>
      </c>
      <c r="J23" s="442"/>
      <c r="K23" s="441"/>
      <c r="L23" s="442" t="n">
        <f aca="false">SUM(H23:K23)</f>
        <v>22792.98796</v>
      </c>
      <c r="M23" s="444" t="n">
        <f aca="false">IF(ISERROR(F23/L23-1),"         /0",(F23/L23-1))</f>
        <v>0.0390846834808751</v>
      </c>
      <c r="N23" s="440" t="n">
        <v>34446.45984</v>
      </c>
      <c r="O23" s="441" t="n">
        <v>33311.95</v>
      </c>
      <c r="P23" s="442"/>
      <c r="Q23" s="441"/>
      <c r="R23" s="442" t="n">
        <f aca="false">SUM(N23:Q23)</f>
        <v>67758.40984</v>
      </c>
      <c r="S23" s="443" t="n">
        <f aca="false">R23/$R$9</f>
        <v>0.00871701607278273</v>
      </c>
      <c r="T23" s="440" t="n">
        <v>33388.0916</v>
      </c>
      <c r="U23" s="441" t="n">
        <v>32447.74284</v>
      </c>
      <c r="V23" s="442"/>
      <c r="W23" s="441"/>
      <c r="X23" s="442" t="n">
        <f aca="false">SUM(T23:W23)</f>
        <v>65835.83444</v>
      </c>
      <c r="Y23" s="445" t="n">
        <f aca="false">IF(ISERROR(R23/X23-1),"         /0",(R23/X23-1))</f>
        <v>0.0292025675128662</v>
      </c>
    </row>
    <row r="24" customFormat="false" ht="19.15" hidden="false" customHeight="true" outlineLevel="0" collapsed="false">
      <c r="A24" s="439" t="s">
        <v>237</v>
      </c>
      <c r="B24" s="440" t="n">
        <v>10599.65192</v>
      </c>
      <c r="C24" s="441" t="n">
        <v>9165.03146</v>
      </c>
      <c r="D24" s="442" t="n">
        <v>1.79777</v>
      </c>
      <c r="E24" s="441" t="n">
        <v>0</v>
      </c>
      <c r="F24" s="442" t="n">
        <f aca="false">SUM(B24:E24)</f>
        <v>19766.48115</v>
      </c>
      <c r="G24" s="443" t="n">
        <f aca="false">F24/$F$9</f>
        <v>0.00762106732237218</v>
      </c>
      <c r="H24" s="440" t="n">
        <v>4447.68298</v>
      </c>
      <c r="I24" s="441" t="n">
        <v>4091.72452</v>
      </c>
      <c r="J24" s="442"/>
      <c r="K24" s="441"/>
      <c r="L24" s="442" t="n">
        <f aca="false">SUM(H24:K24)</f>
        <v>8539.4075</v>
      </c>
      <c r="M24" s="444" t="n">
        <f aca="false">IF(ISERROR(F24/L24-1),"         /0",(F24/L24-1))</f>
        <v>1.31473684210526</v>
      </c>
      <c r="N24" s="440" t="n">
        <v>30531.52791</v>
      </c>
      <c r="O24" s="441" t="n">
        <v>30006.57907</v>
      </c>
      <c r="P24" s="442" t="n">
        <v>10.78662</v>
      </c>
      <c r="Q24" s="441"/>
      <c r="R24" s="442" t="n">
        <f aca="false">SUM(N24:Q24)</f>
        <v>60548.8936</v>
      </c>
      <c r="S24" s="443" t="n">
        <f aca="false">R24/$R$9</f>
        <v>0.00778952280531281</v>
      </c>
      <c r="T24" s="440" t="n">
        <v>12438.77063</v>
      </c>
      <c r="U24" s="441" t="n">
        <v>13434.73521</v>
      </c>
      <c r="V24" s="442"/>
      <c r="W24" s="441"/>
      <c r="X24" s="442" t="n">
        <f aca="false">SUM(T24:W24)</f>
        <v>25873.50584</v>
      </c>
      <c r="Y24" s="445" t="n">
        <f aca="false">IF(ISERROR(R24/X24-1),"         /0",(R24/X24-1))</f>
        <v>1.34018899388549</v>
      </c>
    </row>
    <row r="25" customFormat="false" ht="19.15" hidden="false" customHeight="true" outlineLevel="0" collapsed="false">
      <c r="A25" s="439" t="s">
        <v>238</v>
      </c>
      <c r="B25" s="440" t="n">
        <v>10533.30432</v>
      </c>
      <c r="C25" s="441" t="n">
        <v>6710.8608</v>
      </c>
      <c r="D25" s="442" t="n">
        <v>0</v>
      </c>
      <c r="E25" s="441" t="n">
        <v>0</v>
      </c>
      <c r="F25" s="442" t="n">
        <f aca="false">SUM(B25:E25)</f>
        <v>17244.16512</v>
      </c>
      <c r="G25" s="443" t="n">
        <f aca="false">F25/$F$9</f>
        <v>0.0066485755507182</v>
      </c>
      <c r="H25" s="440" t="n">
        <v>11738.11968</v>
      </c>
      <c r="I25" s="441" t="n">
        <v>9002.75712</v>
      </c>
      <c r="J25" s="442"/>
      <c r="K25" s="441"/>
      <c r="L25" s="442" t="n">
        <f aca="false">SUM(H25:K25)</f>
        <v>20740.8768</v>
      </c>
      <c r="M25" s="444" t="n">
        <f aca="false">IF(ISERROR(F25/L25-1),"         /0",(F25/L25-1))</f>
        <v>-0.168590350047304</v>
      </c>
      <c r="N25" s="440" t="n">
        <v>27334.0032</v>
      </c>
      <c r="O25" s="441" t="n">
        <v>20819.3664</v>
      </c>
      <c r="P25" s="442"/>
      <c r="Q25" s="441"/>
      <c r="R25" s="442" t="n">
        <f aca="false">SUM(N25:Q25)</f>
        <v>48153.3696</v>
      </c>
      <c r="S25" s="443" t="n">
        <f aca="false">R25/$R$9</f>
        <v>0.00619485754983071</v>
      </c>
      <c r="T25" s="440" t="n">
        <v>31435.0848</v>
      </c>
      <c r="U25" s="441" t="n">
        <v>28530.9696</v>
      </c>
      <c r="V25" s="442"/>
      <c r="W25" s="441"/>
      <c r="X25" s="442" t="n">
        <f aca="false">SUM(T25:W25)</f>
        <v>59966.0544</v>
      </c>
      <c r="Y25" s="445" t="n">
        <f aca="false">IF(ISERROR(R25/X25-1),"         /0",(R25/X25-1))</f>
        <v>-0.196989528795812</v>
      </c>
    </row>
    <row r="26" customFormat="false" ht="19.15" hidden="false" customHeight="true" outlineLevel="0" collapsed="false">
      <c r="A26" s="439" t="s">
        <v>239</v>
      </c>
      <c r="B26" s="440" t="n">
        <v>7652.48484</v>
      </c>
      <c r="C26" s="441" t="n">
        <v>6666.30048</v>
      </c>
      <c r="D26" s="442" t="n">
        <v>0</v>
      </c>
      <c r="E26" s="441" t="n">
        <v>0</v>
      </c>
      <c r="F26" s="442" t="n">
        <f aca="false">SUM(B26:E26)</f>
        <v>14318.78532</v>
      </c>
      <c r="G26" s="443" t="n">
        <f aca="false">F26/$F$9</f>
        <v>0.00552068049291183</v>
      </c>
      <c r="H26" s="440" t="n">
        <v>7870.36278</v>
      </c>
      <c r="I26" s="441" t="n">
        <v>6387.26382</v>
      </c>
      <c r="J26" s="442"/>
      <c r="K26" s="441"/>
      <c r="L26" s="442" t="n">
        <f aca="false">SUM(H26:K26)</f>
        <v>14257.6266</v>
      </c>
      <c r="M26" s="444" t="n">
        <f aca="false">IF(ISERROR(F26/L26-1),"         /0",(F26/L26-1))</f>
        <v>0.00428954423592498</v>
      </c>
      <c r="N26" s="440" t="n">
        <v>22582.85736</v>
      </c>
      <c r="O26" s="441" t="n">
        <v>23614.91076</v>
      </c>
      <c r="P26" s="442"/>
      <c r="Q26" s="441"/>
      <c r="R26" s="442" t="n">
        <f aca="false">SUM(N26:Q26)</f>
        <v>46197.76812</v>
      </c>
      <c r="S26" s="443" t="n">
        <f aca="false">R26/$R$9</f>
        <v>0.00594327240234317</v>
      </c>
      <c r="T26" s="440" t="n">
        <v>22472.00718</v>
      </c>
      <c r="U26" s="441" t="n">
        <v>22380.2691</v>
      </c>
      <c r="V26" s="442"/>
      <c r="W26" s="441"/>
      <c r="X26" s="442" t="n">
        <f aca="false">SUM(T26:W26)</f>
        <v>44852.27628</v>
      </c>
      <c r="Y26" s="445" t="n">
        <f aca="false">IF(ISERROR(R26/X26-1),"         /0",(R26/X26-1))</f>
        <v>0.0299982955513891</v>
      </c>
    </row>
    <row r="27" customFormat="false" ht="19.15" hidden="false" customHeight="true" outlineLevel="0" collapsed="false">
      <c r="A27" s="439" t="s">
        <v>240</v>
      </c>
      <c r="B27" s="440" t="n">
        <v>5171.02418</v>
      </c>
      <c r="C27" s="441" t="n">
        <v>4770.56272</v>
      </c>
      <c r="D27" s="442" t="n">
        <v>8.7437</v>
      </c>
      <c r="E27" s="441" t="n">
        <v>0</v>
      </c>
      <c r="F27" s="442" t="n">
        <f aca="false">SUM(B27:E27)</f>
        <v>9950.3306</v>
      </c>
      <c r="G27" s="443" t="n">
        <f aca="false">F27/$F$9</f>
        <v>0.00383640056148588</v>
      </c>
      <c r="H27" s="440" t="n">
        <v>5508.531</v>
      </c>
      <c r="I27" s="441" t="n">
        <v>5487.54612</v>
      </c>
      <c r="J27" s="442"/>
      <c r="K27" s="441"/>
      <c r="L27" s="442" t="n">
        <f aca="false">SUM(H27:K27)</f>
        <v>10996.07712</v>
      </c>
      <c r="M27" s="444" t="n">
        <f aca="false">IF(ISERROR(F27/L27-1),"         /0",(F27/L27-1))</f>
        <v>-0.0951017811704834</v>
      </c>
      <c r="N27" s="440" t="n">
        <v>15388.912</v>
      </c>
      <c r="O27" s="441" t="n">
        <v>15852.3281</v>
      </c>
      <c r="P27" s="442" t="n">
        <v>8.7437</v>
      </c>
      <c r="Q27" s="441"/>
      <c r="R27" s="442" t="n">
        <f aca="false">SUM(N27:Q27)</f>
        <v>31249.9838</v>
      </c>
      <c r="S27" s="443" t="n">
        <f aca="false">R27/$R$9</f>
        <v>0.0040202627497021</v>
      </c>
      <c r="T27" s="440" t="n">
        <v>15070.64132</v>
      </c>
      <c r="U27" s="441" t="n">
        <v>16448.64844</v>
      </c>
      <c r="V27" s="442"/>
      <c r="W27" s="441"/>
      <c r="X27" s="442" t="n">
        <f aca="false">SUM(T27:W27)</f>
        <v>31519.28976</v>
      </c>
      <c r="Y27" s="445" t="n">
        <f aca="false">IF(ISERROR(R27/X27-1),"         /0",(R27/X27-1))</f>
        <v>-0.00854416333777175</v>
      </c>
    </row>
    <row r="28" customFormat="false" ht="19.15" hidden="false" customHeight="true" outlineLevel="0" collapsed="false">
      <c r="A28" s="439" t="s">
        <v>241</v>
      </c>
      <c r="B28" s="440" t="n">
        <v>5107.50922</v>
      </c>
      <c r="C28" s="441" t="n">
        <v>4506.73003</v>
      </c>
      <c r="D28" s="442" t="n">
        <v>0</v>
      </c>
      <c r="E28" s="441" t="n">
        <v>0</v>
      </c>
      <c r="F28" s="442" t="n">
        <f aca="false">SUM(B28:E28)</f>
        <v>9614.23925</v>
      </c>
      <c r="G28" s="443" t="n">
        <f aca="false">F28/$F$9</f>
        <v>0.00370681883242749</v>
      </c>
      <c r="H28" s="440" t="n">
        <v>4643.1902</v>
      </c>
      <c r="I28" s="441" t="n">
        <v>4772.56153</v>
      </c>
      <c r="J28" s="442"/>
      <c r="K28" s="441"/>
      <c r="L28" s="442" t="n">
        <f aca="false">SUM(H28:K28)</f>
        <v>9415.75173</v>
      </c>
      <c r="M28" s="444" t="n">
        <f aca="false">IF(ISERROR(F28/L28-1),"         /0",(F28/L28-1))</f>
        <v>0.0210803689064558</v>
      </c>
      <c r="N28" s="440" t="n">
        <v>14525.03316</v>
      </c>
      <c r="O28" s="441" t="n">
        <v>14799.72571</v>
      </c>
      <c r="P28" s="442"/>
      <c r="Q28" s="441"/>
      <c r="R28" s="442" t="n">
        <f aca="false">SUM(N28:Q28)</f>
        <v>29324.75887</v>
      </c>
      <c r="S28" s="443" t="n">
        <f aca="false">R28/$R$9</f>
        <v>0.00377258549903815</v>
      </c>
      <c r="T28" s="440" t="n">
        <v>13846.27673</v>
      </c>
      <c r="U28" s="441" t="n">
        <v>15292.40009</v>
      </c>
      <c r="V28" s="442"/>
      <c r="W28" s="441"/>
      <c r="X28" s="442" t="n">
        <f aca="false">SUM(T28:W28)</f>
        <v>29138.67682</v>
      </c>
      <c r="Y28" s="445" t="n">
        <f aca="false">IF(ISERROR(R28/X28-1),"         /0",(R28/X28-1))</f>
        <v>0.00638608441795396</v>
      </c>
    </row>
    <row r="29" customFormat="false" ht="19.15" hidden="false" customHeight="true" outlineLevel="0" collapsed="false">
      <c r="A29" s="439" t="s">
        <v>242</v>
      </c>
      <c r="B29" s="440" t="n">
        <v>3707.78733</v>
      </c>
      <c r="C29" s="441" t="n">
        <v>3003.28336</v>
      </c>
      <c r="D29" s="442" t="n">
        <v>0</v>
      </c>
      <c r="E29" s="441" t="n">
        <v>0</v>
      </c>
      <c r="F29" s="442" t="n">
        <f aca="false">SUM(B29:E29)</f>
        <v>6711.07069</v>
      </c>
      <c r="G29" s="443" t="n">
        <f aca="false">F29/$F$9</f>
        <v>0.00258748743115002</v>
      </c>
      <c r="H29" s="440" t="n">
        <v>2574.24288</v>
      </c>
      <c r="I29" s="441" t="n">
        <v>2250.02479</v>
      </c>
      <c r="J29" s="442"/>
      <c r="K29" s="441"/>
      <c r="L29" s="442" t="n">
        <f aca="false">SUM(H29:K29)</f>
        <v>4824.26767</v>
      </c>
      <c r="M29" s="444" t="n">
        <f aca="false">IF(ISERROR(F29/L29-1),"         /0",(F29/L29-1))</f>
        <v>0.391106619504801</v>
      </c>
      <c r="N29" s="440" t="n">
        <v>10106.82858</v>
      </c>
      <c r="O29" s="441" t="n">
        <v>8636.87739</v>
      </c>
      <c r="P29" s="442"/>
      <c r="Q29" s="441"/>
      <c r="R29" s="442" t="n">
        <f aca="false">SUM(N29:Q29)</f>
        <v>18743.70597</v>
      </c>
      <c r="S29" s="443" t="n">
        <f aca="false">R29/$R$9</f>
        <v>0.00241134918292533</v>
      </c>
      <c r="T29" s="440" t="n">
        <v>8149.33139</v>
      </c>
      <c r="U29" s="441" t="n">
        <v>7632.53263</v>
      </c>
      <c r="V29" s="442"/>
      <c r="W29" s="441"/>
      <c r="X29" s="442" t="n">
        <f aca="false">SUM(T29:W29)</f>
        <v>15781.86402</v>
      </c>
      <c r="Y29" s="445" t="n">
        <f aca="false">IF(ISERROR(R29/X29-1),"         /0",(R29/X29-1))</f>
        <v>0.187673772011122</v>
      </c>
    </row>
    <row r="30" customFormat="false" ht="19.15" hidden="false" customHeight="true" outlineLevel="0" collapsed="false">
      <c r="A30" s="439" t="s">
        <v>215</v>
      </c>
      <c r="B30" s="440" t="n">
        <v>3103.7878</v>
      </c>
      <c r="C30" s="441" t="n">
        <v>2961.34768</v>
      </c>
      <c r="D30" s="442" t="n">
        <v>22.72869</v>
      </c>
      <c r="E30" s="441" t="n">
        <v>20.20328</v>
      </c>
      <c r="F30" s="442" t="n">
        <f aca="false">SUM(B30:E30)</f>
        <v>6108.06745</v>
      </c>
      <c r="G30" s="443" t="n">
        <f aca="false">F30/$F$9</f>
        <v>0.00235499646562232</v>
      </c>
      <c r="H30" s="440" t="n">
        <v>1464.84716</v>
      </c>
      <c r="I30" s="441" t="n">
        <v>1572.11688</v>
      </c>
      <c r="J30" s="442" t="n">
        <v>0</v>
      </c>
      <c r="K30" s="441" t="n">
        <v>0</v>
      </c>
      <c r="L30" s="442" t="n">
        <f aca="false">SUM(H30:K30)</f>
        <v>3036.96404</v>
      </c>
      <c r="M30" s="444" t="n">
        <f aca="false">IF(ISERROR(F30/L30-1),"         /0",(F30/L30-1))</f>
        <v>1.01124128226424</v>
      </c>
      <c r="N30" s="440" t="n">
        <v>9065.1706</v>
      </c>
      <c r="O30" s="441" t="n">
        <v>8882.28452</v>
      </c>
      <c r="P30" s="442" t="n">
        <v>22.72869</v>
      </c>
      <c r="Q30" s="441" t="n">
        <v>20.20328</v>
      </c>
      <c r="R30" s="442" t="n">
        <f aca="false">SUM(N30:Q30)</f>
        <v>17990.38709</v>
      </c>
      <c r="S30" s="443" t="n">
        <f aca="false">R30/$R$9</f>
        <v>0.0023144358580643</v>
      </c>
      <c r="T30" s="440" t="n">
        <v>5590.33508</v>
      </c>
      <c r="U30" s="441" t="n">
        <v>5493.61648</v>
      </c>
      <c r="V30" s="442" t="n">
        <v>0</v>
      </c>
      <c r="W30" s="441" t="n">
        <v>0</v>
      </c>
      <c r="X30" s="442" t="n">
        <f aca="false">SUM(T30:W30)</f>
        <v>11083.95156</v>
      </c>
      <c r="Y30" s="445" t="n">
        <f aca="false">IF(ISERROR(R30/X30-1),"         /0",(R30/X30-1))</f>
        <v>0.623102283749064</v>
      </c>
    </row>
    <row r="31" s="438" customFormat="true" ht="19.15" hidden="false" customHeight="true" outlineLevel="0" collapsed="false">
      <c r="A31" s="431" t="s">
        <v>243</v>
      </c>
      <c r="B31" s="432" t="n">
        <f aca="false">SUM(B32:B47)</f>
        <v>348068.85574</v>
      </c>
      <c r="C31" s="433" t="n">
        <f aca="false">SUM(C32:C47)</f>
        <v>305421.41613</v>
      </c>
      <c r="D31" s="434" t="n">
        <f aca="false">SUM(D32:D47)</f>
        <v>1.21587</v>
      </c>
      <c r="E31" s="433" t="n">
        <f aca="false">SUM(E32:E47)</f>
        <v>1.44346</v>
      </c>
      <c r="F31" s="434" t="n">
        <f aca="false">SUM(B31:E31)</f>
        <v>653492.9312</v>
      </c>
      <c r="G31" s="435" t="n">
        <f aca="false">F31/$F$9</f>
        <v>0.251957522716153</v>
      </c>
      <c r="H31" s="432" t="n">
        <f aca="false">SUM(H32:H47)</f>
        <v>302459.90726</v>
      </c>
      <c r="I31" s="433" t="n">
        <f aca="false">SUM(I32:I47)</f>
        <v>278622.20452</v>
      </c>
      <c r="J31" s="434" t="n">
        <f aca="false">SUM(J32:J47)</f>
        <v>4.9812</v>
      </c>
      <c r="K31" s="433" t="n">
        <f aca="false">SUM(K32:K47)</f>
        <v>403.48239</v>
      </c>
      <c r="L31" s="434" t="n">
        <f aca="false">SUM(H31:K31)</f>
        <v>581490.57537</v>
      </c>
      <c r="M31" s="436" t="n">
        <f aca="false">IF(ISERROR(F31/L31-1),"         /0",(F31/L31-1))</f>
        <v>0.123823770977174</v>
      </c>
      <c r="N31" s="432" t="n">
        <f aca="false">SUM(N32:N47)</f>
        <v>1001602.29062</v>
      </c>
      <c r="O31" s="433" t="n">
        <f aca="false">SUM(O32:O47)</f>
        <v>951437.06385</v>
      </c>
      <c r="P31" s="434" t="n">
        <f aca="false">SUM(P32:P47)</f>
        <v>6.55338</v>
      </c>
      <c r="Q31" s="433" t="n">
        <f aca="false">SUM(Q32:Q47)</f>
        <v>9.82612</v>
      </c>
      <c r="R31" s="434" t="n">
        <f aca="false">SUM(N31:Q31)</f>
        <v>1953055.73397</v>
      </c>
      <c r="S31" s="435" t="n">
        <f aca="false">R31/$R$9</f>
        <v>0.251257641143855</v>
      </c>
      <c r="T31" s="432" t="n">
        <f aca="false">SUM(T32:T47)</f>
        <v>891018.51997</v>
      </c>
      <c r="U31" s="433" t="n">
        <f aca="false">SUM(U32:U47)</f>
        <v>860793.29383</v>
      </c>
      <c r="V31" s="434" t="n">
        <f aca="false">SUM(V32:V47)</f>
        <v>29.87824</v>
      </c>
      <c r="W31" s="433" t="n">
        <f aca="false">SUM(W32:W47)</f>
        <v>423.71426</v>
      </c>
      <c r="X31" s="434" t="n">
        <f aca="false">SUM(T31:W31)</f>
        <v>1752265.4063</v>
      </c>
      <c r="Y31" s="437" t="n">
        <f aca="false">IF(ISERROR(R31/X31-1),"         /0",(R31/X31-1))</f>
        <v>0.114588992596721</v>
      </c>
    </row>
    <row r="32" customFormat="false" ht="19.15" hidden="false" customHeight="true" outlineLevel="0" collapsed="false">
      <c r="A32" s="446" t="s">
        <v>244</v>
      </c>
      <c r="B32" s="447" t="n">
        <v>94503.4053</v>
      </c>
      <c r="C32" s="448" t="n">
        <v>73271.34406</v>
      </c>
      <c r="D32" s="449" t="n">
        <v>0</v>
      </c>
      <c r="E32" s="448" t="n">
        <v>0</v>
      </c>
      <c r="F32" s="449" t="n">
        <f aca="false">SUM(B32:E32)</f>
        <v>167774.74936</v>
      </c>
      <c r="G32" s="450" t="n">
        <f aca="false">F32/$F$9</f>
        <v>0.0646864077709997</v>
      </c>
      <c r="H32" s="447" t="n">
        <v>56744.35498</v>
      </c>
      <c r="I32" s="448" t="n">
        <v>50723.38584</v>
      </c>
      <c r="J32" s="449"/>
      <c r="K32" s="448"/>
      <c r="L32" s="449" t="n">
        <f aca="false">SUM(H32:K32)</f>
        <v>107467.74082</v>
      </c>
      <c r="M32" s="451" t="n">
        <f aca="false">IF(ISERROR(F32/L32-1),"         /0",(F32/L32-1))</f>
        <v>0.561163825347455</v>
      </c>
      <c r="N32" s="447" t="n">
        <v>267672.90916</v>
      </c>
      <c r="O32" s="448" t="n">
        <v>244291.40848</v>
      </c>
      <c r="P32" s="449"/>
      <c r="Q32" s="448"/>
      <c r="R32" s="449" t="n">
        <f aca="false">SUM(N32:Q32)</f>
        <v>511964.31764</v>
      </c>
      <c r="S32" s="450" t="n">
        <f aca="false">R32/$R$9</f>
        <v>0.0658634285559132</v>
      </c>
      <c r="T32" s="452" t="n">
        <v>166987.74988</v>
      </c>
      <c r="U32" s="448" t="n">
        <v>161880.71562</v>
      </c>
      <c r="V32" s="449"/>
      <c r="W32" s="448" t="n">
        <v>8.46236</v>
      </c>
      <c r="X32" s="449" t="n">
        <f aca="false">SUM(T32:W32)</f>
        <v>328876.92786</v>
      </c>
      <c r="Y32" s="453" t="n">
        <f aca="false">IF(ISERROR(R32/X32-1),"         /0",(R32/X32-1))</f>
        <v>0.556704877327055</v>
      </c>
    </row>
    <row r="33" customFormat="false" ht="19.15" hidden="false" customHeight="true" outlineLevel="0" collapsed="false">
      <c r="A33" s="446" t="s">
        <v>245</v>
      </c>
      <c r="B33" s="447" t="n">
        <v>60805.03322</v>
      </c>
      <c r="C33" s="448" t="n">
        <v>54434.46325</v>
      </c>
      <c r="D33" s="449" t="n">
        <v>0</v>
      </c>
      <c r="E33" s="448" t="n">
        <v>0</v>
      </c>
      <c r="F33" s="449" t="n">
        <f aca="false">SUM(B33:E33)</f>
        <v>115239.49647</v>
      </c>
      <c r="G33" s="450" t="n">
        <f aca="false">F33/$F$9</f>
        <v>0.0444311738710327</v>
      </c>
      <c r="H33" s="447" t="n">
        <v>54725.6571</v>
      </c>
      <c r="I33" s="448" t="n">
        <v>49861.78047</v>
      </c>
      <c r="J33" s="449"/>
      <c r="K33" s="448"/>
      <c r="L33" s="449" t="n">
        <f aca="false">SUM(H33:K33)</f>
        <v>104587.43757</v>
      </c>
      <c r="M33" s="451" t="n">
        <f aca="false">IF(ISERROR(F33/L33-1),"         /0",(F33/L33-1))</f>
        <v>0.10184835910977</v>
      </c>
      <c r="N33" s="447" t="n">
        <v>178834.35464</v>
      </c>
      <c r="O33" s="448" t="n">
        <v>175214.15755</v>
      </c>
      <c r="P33" s="449"/>
      <c r="Q33" s="448" t="n">
        <v>3.75734</v>
      </c>
      <c r="R33" s="449" t="n">
        <f aca="false">SUM(N33:Q33)</f>
        <v>354052.26953</v>
      </c>
      <c r="S33" s="450" t="n">
        <f aca="false">R33/$R$9</f>
        <v>0.0455482844326769</v>
      </c>
      <c r="T33" s="452" t="n">
        <v>150019.31418</v>
      </c>
      <c r="U33" s="448" t="n">
        <v>148104.94945</v>
      </c>
      <c r="V33" s="449" t="n">
        <v>0</v>
      </c>
      <c r="W33" s="448" t="n">
        <v>0</v>
      </c>
      <c r="X33" s="449" t="n">
        <f aca="false">SUM(T33:W33)</f>
        <v>298124.26363</v>
      </c>
      <c r="Y33" s="453" t="n">
        <f aca="false">IF(ISERROR(R33/X33-1),"         /0",(R33/X33-1))</f>
        <v>0.187599644587841</v>
      </c>
    </row>
    <row r="34" customFormat="false" ht="19.15" hidden="false" customHeight="true" outlineLevel="0" collapsed="false">
      <c r="A34" s="446" t="s">
        <v>246</v>
      </c>
      <c r="B34" s="447" t="n">
        <v>55992.674</v>
      </c>
      <c r="C34" s="448" t="n">
        <v>48134.6604</v>
      </c>
      <c r="D34" s="449" t="n">
        <v>0</v>
      </c>
      <c r="E34" s="448" t="n">
        <v>0</v>
      </c>
      <c r="F34" s="449" t="n">
        <f aca="false">SUM(B34:E34)</f>
        <v>104127.3344</v>
      </c>
      <c r="G34" s="450" t="n">
        <f aca="false">F34/$F$9</f>
        <v>0.0401468232782323</v>
      </c>
      <c r="H34" s="447" t="n">
        <v>50908.3315</v>
      </c>
      <c r="I34" s="448" t="n">
        <v>47282.2217</v>
      </c>
      <c r="J34" s="449"/>
      <c r="K34" s="448"/>
      <c r="L34" s="449" t="n">
        <f aca="false">SUM(H34:K34)</f>
        <v>98190.5532</v>
      </c>
      <c r="M34" s="451" t="n">
        <f aca="false">IF(ISERROR(F34/L34-1),"         /0",(F34/L34-1))</f>
        <v>0.060461836770668</v>
      </c>
      <c r="N34" s="447" t="n">
        <v>157034.7861</v>
      </c>
      <c r="O34" s="448" t="n">
        <v>141106.731</v>
      </c>
      <c r="P34" s="449" t="n">
        <v>0</v>
      </c>
      <c r="Q34" s="448" t="n">
        <v>0</v>
      </c>
      <c r="R34" s="449" t="n">
        <f aca="false">SUM(N34:Q34)</f>
        <v>298141.5171</v>
      </c>
      <c r="S34" s="450" t="n">
        <f aca="false">R34/$R$9</f>
        <v>0.0383554514142437</v>
      </c>
      <c r="T34" s="452" t="n">
        <v>149747.9497</v>
      </c>
      <c r="U34" s="448" t="n">
        <v>139886.4888</v>
      </c>
      <c r="V34" s="449"/>
      <c r="W34" s="448"/>
      <c r="X34" s="449" t="n">
        <f aca="false">SUM(T34:W34)</f>
        <v>289634.4385</v>
      </c>
      <c r="Y34" s="453" t="n">
        <f aca="false">IF(ISERROR(R34/X34-1),"         /0",(R34/X34-1))</f>
        <v>0.0293717785911705</v>
      </c>
    </row>
    <row r="35" customFormat="false" ht="19.15" hidden="false" customHeight="true" outlineLevel="0" collapsed="false">
      <c r="A35" s="446" t="s">
        <v>247</v>
      </c>
      <c r="B35" s="447" t="n">
        <v>39377.4573</v>
      </c>
      <c r="C35" s="448" t="n">
        <v>34902.53392</v>
      </c>
      <c r="D35" s="449" t="n">
        <v>0</v>
      </c>
      <c r="E35" s="448" t="n">
        <v>0</v>
      </c>
      <c r="F35" s="449" t="n">
        <f aca="false">SUM(B35:E35)</f>
        <v>74279.99122</v>
      </c>
      <c r="G35" s="450" t="n">
        <f aca="false">F35/$F$9</f>
        <v>0.0286390283377694</v>
      </c>
      <c r="H35" s="447" t="n">
        <v>39643.71057</v>
      </c>
      <c r="I35" s="448" t="n">
        <v>33333.04096</v>
      </c>
      <c r="J35" s="449"/>
      <c r="K35" s="448"/>
      <c r="L35" s="449" t="n">
        <f aca="false">SUM(H35:K35)</f>
        <v>72976.75153</v>
      </c>
      <c r="M35" s="451" t="n">
        <f aca="false">IF(ISERROR(F35/L35-1),"         /0",(F35/L35-1))</f>
        <v>0.0178582858605902</v>
      </c>
      <c r="N35" s="447" t="n">
        <v>112536.38212</v>
      </c>
      <c r="O35" s="448" t="n">
        <v>107902.641</v>
      </c>
      <c r="P35" s="449"/>
      <c r="Q35" s="448"/>
      <c r="R35" s="449" t="n">
        <f aca="false">SUM(N35:Q35)</f>
        <v>220439.02312</v>
      </c>
      <c r="S35" s="450" t="n">
        <f aca="false">R35/$R$9</f>
        <v>0.0283591440847421</v>
      </c>
      <c r="T35" s="452" t="n">
        <v>112419.60437</v>
      </c>
      <c r="U35" s="448" t="n">
        <v>104147.06856</v>
      </c>
      <c r="V35" s="449"/>
      <c r="W35" s="448"/>
      <c r="X35" s="449" t="n">
        <f aca="false">SUM(T35:W35)</f>
        <v>216566.67293</v>
      </c>
      <c r="Y35" s="453" t="n">
        <f aca="false">IF(ISERROR(R35/X35-1),"         /0",(R35/X35-1))</f>
        <v>0.0178806375773783</v>
      </c>
    </row>
    <row r="36" customFormat="false" ht="19.15" hidden="false" customHeight="true" outlineLevel="0" collapsed="false">
      <c r="A36" s="446" t="s">
        <v>248</v>
      </c>
      <c r="B36" s="447" t="n">
        <v>25569.7332</v>
      </c>
      <c r="C36" s="448" t="n">
        <v>19118.89188</v>
      </c>
      <c r="D36" s="449" t="n">
        <v>0</v>
      </c>
      <c r="E36" s="448" t="n">
        <v>0</v>
      </c>
      <c r="F36" s="449" t="n">
        <f aca="false">SUM(B36:E36)</f>
        <v>44688.62508</v>
      </c>
      <c r="G36" s="450" t="n">
        <f aca="false">F36/$F$9</f>
        <v>0.0172299266467532</v>
      </c>
      <c r="H36" s="447" t="n">
        <v>25193.32596</v>
      </c>
      <c r="I36" s="448" t="n">
        <v>22619.04656</v>
      </c>
      <c r="J36" s="449"/>
      <c r="K36" s="448"/>
      <c r="L36" s="449" t="n">
        <f aca="false">SUM(H36:K36)</f>
        <v>47812.37252</v>
      </c>
      <c r="M36" s="451" t="n">
        <f aca="false">IF(ISERROR(F36/L36-1),"         /0",(F36/L36-1))</f>
        <v>-0.0653334539860646</v>
      </c>
      <c r="N36" s="447" t="n">
        <v>76994.74992</v>
      </c>
      <c r="O36" s="448" t="n">
        <v>69838.68584</v>
      </c>
      <c r="P36" s="449"/>
      <c r="Q36" s="448"/>
      <c r="R36" s="449" t="n">
        <f aca="false">SUM(N36:Q36)</f>
        <v>146833.43576</v>
      </c>
      <c r="S36" s="450" t="n">
        <f aca="false">R36/$R$9</f>
        <v>0.0188898975428174</v>
      </c>
      <c r="T36" s="452" t="n">
        <v>73511.90132</v>
      </c>
      <c r="U36" s="448" t="n">
        <v>68605.62764</v>
      </c>
      <c r="V36" s="449"/>
      <c r="W36" s="448"/>
      <c r="X36" s="449" t="n">
        <f aca="false">SUM(T36:W36)</f>
        <v>142117.52896</v>
      </c>
      <c r="Y36" s="453" t="n">
        <f aca="false">IF(ISERROR(R36/X36-1),"         /0",(R36/X36-1))</f>
        <v>0.0331831466147101</v>
      </c>
    </row>
    <row r="37" customFormat="false" ht="19.15" hidden="false" customHeight="true" outlineLevel="0" collapsed="false">
      <c r="A37" s="446" t="s">
        <v>249</v>
      </c>
      <c r="B37" s="447" t="n">
        <v>15238.10921</v>
      </c>
      <c r="C37" s="448" t="n">
        <v>20285.07413</v>
      </c>
      <c r="D37" s="449" t="n">
        <v>0</v>
      </c>
      <c r="E37" s="448" t="n">
        <v>0</v>
      </c>
      <c r="F37" s="449" t="n">
        <f aca="false">SUM(B37:E37)</f>
        <v>35523.18334</v>
      </c>
      <c r="G37" s="450" t="n">
        <f aca="false">F37/$F$9</f>
        <v>0.0136961439764968</v>
      </c>
      <c r="H37" s="447" t="n">
        <v>16158.0649</v>
      </c>
      <c r="I37" s="448" t="n">
        <v>16296.21175</v>
      </c>
      <c r="J37" s="449"/>
      <c r="K37" s="448" t="n">
        <v>0</v>
      </c>
      <c r="L37" s="449" t="n">
        <f aca="false">SUM(H37:K37)</f>
        <v>32454.27665</v>
      </c>
      <c r="M37" s="451" t="n">
        <f aca="false">IF(ISERROR(F37/L37-1),"         /0",(F37/L37-1))</f>
        <v>0.0945609333123127</v>
      </c>
      <c r="N37" s="447" t="n">
        <v>44526.26472</v>
      </c>
      <c r="O37" s="448" t="n">
        <v>47917.51406</v>
      </c>
      <c r="P37" s="449" t="n">
        <v>0</v>
      </c>
      <c r="Q37" s="448" t="n">
        <v>0</v>
      </c>
      <c r="R37" s="449" t="n">
        <f aca="false">SUM(N37:Q37)</f>
        <v>92443.77878</v>
      </c>
      <c r="S37" s="450" t="n">
        <f aca="false">R37/$R$9</f>
        <v>0.0118927511338721</v>
      </c>
      <c r="T37" s="452" t="n">
        <v>62420.88669</v>
      </c>
      <c r="U37" s="448" t="n">
        <v>63818.72815</v>
      </c>
      <c r="V37" s="449" t="n">
        <v>0</v>
      </c>
      <c r="W37" s="448" t="n">
        <v>0</v>
      </c>
      <c r="X37" s="449" t="n">
        <f aca="false">SUM(T37:W37)</f>
        <v>126239.61484</v>
      </c>
      <c r="Y37" s="453" t="n">
        <f aca="false">IF(ISERROR(R37/X37-1),"         /0",(R37/X37-1))</f>
        <v>-0.267711812198048</v>
      </c>
    </row>
    <row r="38" customFormat="false" ht="19.15" hidden="false" customHeight="true" outlineLevel="0" collapsed="false">
      <c r="A38" s="446" t="s">
        <v>250</v>
      </c>
      <c r="B38" s="447" t="n">
        <v>14693.10591</v>
      </c>
      <c r="C38" s="448" t="n">
        <v>13627.73106</v>
      </c>
      <c r="D38" s="449" t="n">
        <v>0</v>
      </c>
      <c r="E38" s="448" t="n">
        <v>0</v>
      </c>
      <c r="F38" s="449" t="n">
        <f aca="false">SUM(B38:E38)</f>
        <v>28320.83697</v>
      </c>
      <c r="G38" s="450" t="n">
        <f aca="false">F38/$F$9</f>
        <v>0.0109192427087255</v>
      </c>
      <c r="H38" s="447" t="n">
        <v>14878.97982</v>
      </c>
      <c r="I38" s="448" t="n">
        <v>14538.96657</v>
      </c>
      <c r="J38" s="449"/>
      <c r="K38" s="448" t="n">
        <v>403.48239</v>
      </c>
      <c r="L38" s="449" t="n">
        <f aca="false">SUM(H38:K38)</f>
        <v>29821.42878</v>
      </c>
      <c r="M38" s="451" t="n">
        <f aca="false">IF(ISERROR(F38/L38-1),"         /0",(F38/L38-1))</f>
        <v>-0.0503192459714199</v>
      </c>
      <c r="N38" s="447" t="n">
        <v>41758.16061</v>
      </c>
      <c r="O38" s="448" t="n">
        <v>42379.25148</v>
      </c>
      <c r="P38" s="449"/>
      <c r="Q38" s="448"/>
      <c r="R38" s="449" t="n">
        <f aca="false">SUM(N38:Q38)</f>
        <v>84137.41209</v>
      </c>
      <c r="S38" s="450" t="n">
        <f aca="false">R38/$R$9</f>
        <v>0.0108241497290556</v>
      </c>
      <c r="T38" s="452" t="n">
        <v>44324.12727</v>
      </c>
      <c r="U38" s="448" t="n">
        <v>42265.91373</v>
      </c>
      <c r="V38" s="449"/>
      <c r="W38" s="448" t="n">
        <v>403.48239</v>
      </c>
      <c r="X38" s="449" t="n">
        <f aca="false">SUM(T38:W38)</f>
        <v>86993.52339</v>
      </c>
      <c r="Y38" s="453" t="n">
        <f aca="false">IF(ISERROR(R38/X38-1),"         /0",(R38/X38-1))</f>
        <v>-0.0328313096044609</v>
      </c>
    </row>
    <row r="39" customFormat="false" ht="19.15" hidden="false" customHeight="true" outlineLevel="0" collapsed="false">
      <c r="A39" s="446" t="s">
        <v>251</v>
      </c>
      <c r="B39" s="447" t="n">
        <v>13850.72043</v>
      </c>
      <c r="C39" s="448" t="n">
        <v>13363.55268</v>
      </c>
      <c r="D39" s="449" t="n">
        <v>0</v>
      </c>
      <c r="E39" s="448" t="n">
        <v>1.44346</v>
      </c>
      <c r="F39" s="449" t="n">
        <f aca="false">SUM(B39:E39)</f>
        <v>27215.71657</v>
      </c>
      <c r="G39" s="450" t="n">
        <f aca="false">F39/$F$9</f>
        <v>0.0104931579188322</v>
      </c>
      <c r="H39" s="447" t="n">
        <v>14192.82045</v>
      </c>
      <c r="I39" s="448" t="n">
        <v>14184.88142</v>
      </c>
      <c r="J39" s="449"/>
      <c r="K39" s="448"/>
      <c r="L39" s="449" t="n">
        <f aca="false">SUM(H39:K39)</f>
        <v>28377.70187</v>
      </c>
      <c r="M39" s="451" t="n">
        <f aca="false">IF(ISERROR(F39/L39-1),"         /0",(F39/L39-1))</f>
        <v>-0.0409471247997151</v>
      </c>
      <c r="N39" s="447" t="n">
        <v>38602.45078</v>
      </c>
      <c r="O39" s="448" t="n">
        <v>38026.51024</v>
      </c>
      <c r="P39" s="449" t="n">
        <v>4.29222</v>
      </c>
      <c r="Q39" s="448" t="n">
        <v>5.02349</v>
      </c>
      <c r="R39" s="449" t="n">
        <f aca="false">SUM(N39:Q39)</f>
        <v>76638.27673</v>
      </c>
      <c r="S39" s="450" t="n">
        <f aca="false">R39/$R$9</f>
        <v>0.00985939740355898</v>
      </c>
      <c r="T39" s="452" t="n">
        <v>40764.03213</v>
      </c>
      <c r="U39" s="448" t="n">
        <v>40921.36927</v>
      </c>
      <c r="V39" s="449"/>
      <c r="W39" s="448" t="n">
        <v>0</v>
      </c>
      <c r="X39" s="449" t="n">
        <f aca="false">SUM(T39:W39)</f>
        <v>81685.4014</v>
      </c>
      <c r="Y39" s="453" t="n">
        <f aca="false">IF(ISERROR(R39/X39-1),"         /0",(R39/X39-1))</f>
        <v>-0.0617873522501903</v>
      </c>
    </row>
    <row r="40" customFormat="false" ht="19.15" hidden="false" customHeight="true" outlineLevel="0" collapsed="false">
      <c r="A40" s="446" t="s">
        <v>252</v>
      </c>
      <c r="B40" s="447" t="n">
        <v>9104.46652</v>
      </c>
      <c r="C40" s="448" t="n">
        <v>10132.0542</v>
      </c>
      <c r="D40" s="449" t="n">
        <v>0</v>
      </c>
      <c r="E40" s="448" t="n">
        <v>0</v>
      </c>
      <c r="F40" s="449" t="n">
        <f aca="false">SUM(B40:E40)</f>
        <v>19236.52072</v>
      </c>
      <c r="G40" s="450" t="n">
        <f aca="false">F40/$F$9</f>
        <v>0.00741673838367166</v>
      </c>
      <c r="H40" s="447" t="n">
        <v>9340.53396</v>
      </c>
      <c r="I40" s="448" t="n">
        <v>10067.582</v>
      </c>
      <c r="J40" s="449" t="n">
        <v>0</v>
      </c>
      <c r="K40" s="448" t="n">
        <v>0</v>
      </c>
      <c r="L40" s="449" t="n">
        <f aca="false">SUM(H40:K40)</f>
        <v>19408.11596</v>
      </c>
      <c r="M40" s="451" t="n">
        <f aca="false">IF(ISERROR(F40/L40-1),"         /0",(F40/L40-1))</f>
        <v>-0.00884141667092564</v>
      </c>
      <c r="N40" s="447" t="n">
        <v>24414.13432</v>
      </c>
      <c r="O40" s="448" t="n">
        <v>26255.0636</v>
      </c>
      <c r="P40" s="449"/>
      <c r="Q40" s="448"/>
      <c r="R40" s="449" t="n">
        <f aca="false">SUM(N40:Q40)</f>
        <v>50669.19792</v>
      </c>
      <c r="S40" s="450" t="n">
        <f aca="false">R40/$R$9</f>
        <v>0.00651851502576008</v>
      </c>
      <c r="T40" s="452" t="n">
        <v>24211.7908</v>
      </c>
      <c r="U40" s="448" t="n">
        <v>25531.98308</v>
      </c>
      <c r="V40" s="449" t="n">
        <v>1.98376</v>
      </c>
      <c r="W40" s="448" t="n">
        <v>1.98376</v>
      </c>
      <c r="X40" s="449" t="n">
        <f aca="false">SUM(T40:W40)</f>
        <v>49747.7414</v>
      </c>
      <c r="Y40" s="453" t="n">
        <f aca="false">IF(ISERROR(R40/X40-1),"         /0",(R40/X40-1))</f>
        <v>0.0185225800019939</v>
      </c>
    </row>
    <row r="41" customFormat="false" ht="19.15" hidden="false" customHeight="true" outlineLevel="0" collapsed="false">
      <c r="A41" s="446" t="s">
        <v>253</v>
      </c>
      <c r="B41" s="447" t="n">
        <v>6177.92424</v>
      </c>
      <c r="C41" s="448" t="n">
        <v>6621.29262</v>
      </c>
      <c r="D41" s="449" t="n">
        <v>0</v>
      </c>
      <c r="E41" s="448" t="n">
        <v>0</v>
      </c>
      <c r="F41" s="449" t="n">
        <f aca="false">SUM(B41:E41)</f>
        <v>12799.21686</v>
      </c>
      <c r="G41" s="450" t="n">
        <f aca="false">F41/$F$9</f>
        <v>0.00493480314596617</v>
      </c>
      <c r="H41" s="447" t="n">
        <v>6324.08964</v>
      </c>
      <c r="I41" s="448" t="n">
        <v>6830.79636</v>
      </c>
      <c r="J41" s="449"/>
      <c r="K41" s="448"/>
      <c r="L41" s="449" t="n">
        <f aca="false">SUM(H41:K41)</f>
        <v>13154.886</v>
      </c>
      <c r="M41" s="451" t="n">
        <f aca="false">IF(ISERROR(F41/L41-1),"         /0",(F41/L41-1))</f>
        <v>-0.0270370370370371</v>
      </c>
      <c r="N41" s="447" t="n">
        <v>20636.11839</v>
      </c>
      <c r="O41" s="448" t="n">
        <v>21003.96798</v>
      </c>
      <c r="P41" s="449"/>
      <c r="Q41" s="448"/>
      <c r="R41" s="449" t="n">
        <f aca="false">SUM(N41:Q41)</f>
        <v>41640.08637</v>
      </c>
      <c r="S41" s="450" t="n">
        <f aca="false">R41/$R$9</f>
        <v>0.00535693359712043</v>
      </c>
      <c r="T41" s="452" t="n">
        <v>18675.06594</v>
      </c>
      <c r="U41" s="448" t="n">
        <v>20129.41167</v>
      </c>
      <c r="V41" s="449"/>
      <c r="W41" s="448"/>
      <c r="X41" s="449" t="n">
        <f aca="false">SUM(T41:W41)</f>
        <v>38804.47761</v>
      </c>
      <c r="Y41" s="453" t="n">
        <f aca="false">IF(ISERROR(R41/X41-1),"         /0",(R41/X41-1))</f>
        <v>0.0730742670600793</v>
      </c>
    </row>
    <row r="42" customFormat="false" ht="19.15" hidden="false" customHeight="true" outlineLevel="0" collapsed="false">
      <c r="A42" s="446" t="s">
        <v>254</v>
      </c>
      <c r="B42" s="447" t="n">
        <v>5067.85383</v>
      </c>
      <c r="C42" s="448" t="n">
        <v>4320.50193</v>
      </c>
      <c r="D42" s="449" t="n">
        <v>0</v>
      </c>
      <c r="E42" s="448" t="n">
        <v>0</v>
      </c>
      <c r="F42" s="449" t="n">
        <f aca="false">SUM(B42:E42)</f>
        <v>9388.35576</v>
      </c>
      <c r="G42" s="450" t="n">
        <f aca="false">F42/$F$9</f>
        <v>0.00361972830421264</v>
      </c>
      <c r="H42" s="447" t="n">
        <v>5421.33108</v>
      </c>
      <c r="I42" s="448" t="n">
        <v>5451.62913</v>
      </c>
      <c r="J42" s="449"/>
      <c r="K42" s="448"/>
      <c r="L42" s="449" t="n">
        <f aca="false">SUM(H42:K42)</f>
        <v>10872.96021</v>
      </c>
      <c r="M42" s="451" t="n">
        <f aca="false">IF(ISERROR(F42/L42-1),"         /0",(F42/L42-1))</f>
        <v>-0.136540962288687</v>
      </c>
      <c r="N42" s="447" t="n">
        <v>15233.85954</v>
      </c>
      <c r="O42" s="448" t="n">
        <v>14949.05787</v>
      </c>
      <c r="P42" s="449"/>
      <c r="Q42" s="448"/>
      <c r="R42" s="449" t="n">
        <f aca="false">SUM(N42:Q42)</f>
        <v>30182.91741</v>
      </c>
      <c r="S42" s="450" t="n">
        <f aca="false">R42/$R$9</f>
        <v>0.00388298628624434</v>
      </c>
      <c r="T42" s="452" t="n">
        <v>14532.96465</v>
      </c>
      <c r="U42" s="448" t="n">
        <v>15738.82704</v>
      </c>
      <c r="V42" s="449"/>
      <c r="W42" s="448"/>
      <c r="X42" s="449" t="n">
        <f aca="false">SUM(T42:W42)</f>
        <v>30271.79169</v>
      </c>
      <c r="Y42" s="453" t="n">
        <f aca="false">IF(ISERROR(R42/X42-1),"         /0",(R42/X42-1))</f>
        <v>-0.00293587776072612</v>
      </c>
    </row>
    <row r="43" customFormat="false" ht="19.15" hidden="false" customHeight="true" outlineLevel="0" collapsed="false">
      <c r="A43" s="446" t="s">
        <v>255</v>
      </c>
      <c r="B43" s="447" t="n">
        <v>4128.7872</v>
      </c>
      <c r="C43" s="448" t="n">
        <v>2941.5024</v>
      </c>
      <c r="D43" s="449" t="n">
        <v>0</v>
      </c>
      <c r="E43" s="448" t="n">
        <v>0</v>
      </c>
      <c r="F43" s="449" t="n">
        <f aca="false">SUM(B43:E43)</f>
        <v>7070.2896</v>
      </c>
      <c r="G43" s="450" t="n">
        <f aca="false">F43/$F$9</f>
        <v>0.00272598610857289</v>
      </c>
      <c r="H43" s="447" t="n">
        <v>3496.3728</v>
      </c>
      <c r="I43" s="448" t="n">
        <v>2490.024</v>
      </c>
      <c r="J43" s="449"/>
      <c r="K43" s="448"/>
      <c r="L43" s="449" t="n">
        <f aca="false">SUM(H43:K43)</f>
        <v>5986.3968</v>
      </c>
      <c r="M43" s="451" t="n">
        <f aca="false">IF(ISERROR(F43/L43-1),"         /0",(F43/L43-1))</f>
        <v>0.181059297639608</v>
      </c>
      <c r="N43" s="447" t="n">
        <v>12784.4208</v>
      </c>
      <c r="O43" s="448" t="n">
        <v>10196.1744</v>
      </c>
      <c r="P43" s="449"/>
      <c r="Q43" s="448"/>
      <c r="R43" s="449" t="n">
        <f aca="false">SUM(N43:Q43)</f>
        <v>22980.5952</v>
      </c>
      <c r="S43" s="450" t="n">
        <f aca="false">R43/$R$9</f>
        <v>0.00295641851976073</v>
      </c>
      <c r="T43" s="452" t="n">
        <v>10890.624</v>
      </c>
      <c r="U43" s="448" t="n">
        <v>8759.0256</v>
      </c>
      <c r="V43" s="449"/>
      <c r="W43" s="448"/>
      <c r="X43" s="449" t="n">
        <f aca="false">SUM(T43:W43)</f>
        <v>19649.6496</v>
      </c>
      <c r="Y43" s="453" t="n">
        <f aca="false">IF(ISERROR(R43/X43-1),"         /0",(R43/X43-1))</f>
        <v>0.169516793826186</v>
      </c>
    </row>
    <row r="44" customFormat="false" ht="19.15" hidden="false" customHeight="true" outlineLevel="0" collapsed="false">
      <c r="A44" s="446" t="s">
        <v>256</v>
      </c>
      <c r="B44" s="447" t="n">
        <v>1772.384</v>
      </c>
      <c r="C44" s="448" t="n">
        <v>1513.976</v>
      </c>
      <c r="D44" s="449" t="n">
        <v>0</v>
      </c>
      <c r="E44" s="448" t="n">
        <v>0</v>
      </c>
      <c r="F44" s="449" t="n">
        <f aca="false">SUM(B44:E44)</f>
        <v>3286.36</v>
      </c>
      <c r="G44" s="450" t="n">
        <f aca="false">F44/$F$9</f>
        <v>0.00126707280954511</v>
      </c>
      <c r="H44" s="447" t="n">
        <v>1575.28</v>
      </c>
      <c r="I44" s="448" t="n">
        <v>1482.936</v>
      </c>
      <c r="J44" s="449"/>
      <c r="K44" s="448" t="n">
        <v>0</v>
      </c>
      <c r="L44" s="449" t="n">
        <f aca="false">SUM(H44:K44)</f>
        <v>3058.216</v>
      </c>
      <c r="M44" s="451" t="n">
        <f aca="false">IF(ISERROR(F44/L44-1),"         /0",(F44/L44-1))</f>
        <v>0.0746003552397869</v>
      </c>
      <c r="N44" s="447" t="n">
        <v>5001.32</v>
      </c>
      <c r="O44" s="448" t="n">
        <v>5026.928</v>
      </c>
      <c r="P44" s="449"/>
      <c r="Q44" s="448"/>
      <c r="R44" s="442" t="n">
        <f aca="false">SUM(N44:Q44)</f>
        <v>10028.248</v>
      </c>
      <c r="S44" s="450" t="n">
        <f aca="false">R44/$R$9</f>
        <v>0.00129011880893118</v>
      </c>
      <c r="T44" s="452" t="n">
        <v>5303.071</v>
      </c>
      <c r="U44" s="448" t="n">
        <v>5343.536</v>
      </c>
      <c r="V44" s="449"/>
      <c r="W44" s="448" t="n">
        <v>0</v>
      </c>
      <c r="X44" s="449" t="n">
        <f aca="false">SUM(T44:W44)</f>
        <v>10646.607</v>
      </c>
      <c r="Y44" s="453" t="n">
        <f aca="false">IF(ISERROR(R44/X44-1),"         /0",(R44/X44-1))</f>
        <v>-0.0580803818531106</v>
      </c>
    </row>
    <row r="45" customFormat="false" ht="19.15" hidden="false" customHeight="true" outlineLevel="0" collapsed="false">
      <c r="A45" s="446" t="s">
        <v>257</v>
      </c>
      <c r="B45" s="447" t="n">
        <v>813.6729</v>
      </c>
      <c r="C45" s="448" t="n">
        <v>1021.90795</v>
      </c>
      <c r="D45" s="449" t="n">
        <v>0</v>
      </c>
      <c r="E45" s="448" t="n">
        <v>0</v>
      </c>
      <c r="F45" s="449" t="n">
        <f aca="false">SUM(B45:E45)</f>
        <v>1835.58085</v>
      </c>
      <c r="G45" s="450" t="n">
        <f aca="false">F45/$F$9</f>
        <v>0.000707717530872062</v>
      </c>
      <c r="H45" s="447" t="n">
        <v>1159.0022</v>
      </c>
      <c r="I45" s="448" t="n">
        <v>1270.90075</v>
      </c>
      <c r="J45" s="449"/>
      <c r="K45" s="448"/>
      <c r="L45" s="449" t="n">
        <f aca="false">SUM(H45:K45)</f>
        <v>2429.90295</v>
      </c>
      <c r="M45" s="451" t="n">
        <f aca="false">IF(ISERROR(F45/L45-1),"         /0",(F45/L45-1))</f>
        <v>-0.244586764257396</v>
      </c>
      <c r="N45" s="447" t="n">
        <v>2332.8254</v>
      </c>
      <c r="O45" s="448" t="n">
        <v>2415.823</v>
      </c>
      <c r="P45" s="449"/>
      <c r="Q45" s="448"/>
      <c r="R45" s="449" t="n">
        <f aca="false">SUM(N45:Q45)</f>
        <v>4748.6484</v>
      </c>
      <c r="S45" s="450" t="n">
        <f aca="false">R45/$R$9</f>
        <v>0.000610906373460343</v>
      </c>
      <c r="T45" s="452" t="n">
        <v>3019.77875</v>
      </c>
      <c r="U45" s="448" t="n">
        <v>3059.79545</v>
      </c>
      <c r="V45" s="449"/>
      <c r="W45" s="448"/>
      <c r="X45" s="449" t="n">
        <f aca="false">SUM(T45:W45)</f>
        <v>6079.5742</v>
      </c>
      <c r="Y45" s="453" t="n">
        <f aca="false">IF(ISERROR(R45/X45-1),"         /0",(R45/X45-1))</f>
        <v>-0.218917601170161</v>
      </c>
    </row>
    <row r="46" customFormat="false" ht="19.15" hidden="false" customHeight="true" outlineLevel="0" collapsed="false">
      <c r="A46" s="446" t="s">
        <v>258</v>
      </c>
      <c r="B46" s="447" t="n">
        <v>588.42748</v>
      </c>
      <c r="C46" s="448" t="n">
        <v>413.5912</v>
      </c>
      <c r="D46" s="449" t="n">
        <v>0</v>
      </c>
      <c r="E46" s="448" t="n">
        <v>0</v>
      </c>
      <c r="F46" s="449" t="n">
        <f aca="false">SUM(B46:E46)</f>
        <v>1002.01868</v>
      </c>
      <c r="G46" s="450" t="n">
        <f aca="false">F46/$F$9</f>
        <v>0.000386333397462325</v>
      </c>
      <c r="H46" s="447" t="n">
        <v>596.41731</v>
      </c>
      <c r="I46" s="448" t="n">
        <v>505.23925</v>
      </c>
      <c r="J46" s="449"/>
      <c r="K46" s="448"/>
      <c r="L46" s="449" t="n">
        <f aca="false">SUM(H46:K46)</f>
        <v>1101.65656</v>
      </c>
      <c r="M46" s="451" t="n">
        <f aca="false">IF(ISERROR(F46/L46-1),"         /0",(F46/L46-1))</f>
        <v>-0.090443686006826</v>
      </c>
      <c r="N46" s="447" t="n">
        <v>2156.31412</v>
      </c>
      <c r="O46" s="448" t="n">
        <v>1701.83379</v>
      </c>
      <c r="P46" s="449"/>
      <c r="Q46" s="448"/>
      <c r="R46" s="449" t="n">
        <f aca="false">SUM(N46:Q46)</f>
        <v>3858.14791</v>
      </c>
      <c r="S46" s="450" t="n">
        <f aca="false">R46/$R$9</f>
        <v>0.000496344843718415</v>
      </c>
      <c r="T46" s="452" t="n">
        <v>1822.15123</v>
      </c>
      <c r="U46" s="448" t="n">
        <v>1598.90598</v>
      </c>
      <c r="V46" s="449"/>
      <c r="W46" s="448" t="n">
        <v>2.31395</v>
      </c>
      <c r="X46" s="449" t="n">
        <f aca="false">SUM(T46:W46)</f>
        <v>3423.37116</v>
      </c>
      <c r="Y46" s="453" t="n">
        <f aca="false">IF(ISERROR(R46/X46-1),"         /0",(R46/X46-1))</f>
        <v>0.127002515847566</v>
      </c>
    </row>
    <row r="47" customFormat="false" ht="19.15" hidden="false" customHeight="true" outlineLevel="0" collapsed="false">
      <c r="A47" s="446" t="s">
        <v>215</v>
      </c>
      <c r="B47" s="447" t="n">
        <v>385.101</v>
      </c>
      <c r="C47" s="448" t="n">
        <v>1318.33845</v>
      </c>
      <c r="D47" s="449" t="n">
        <v>1.21587</v>
      </c>
      <c r="E47" s="448" t="n">
        <v>0</v>
      </c>
      <c r="F47" s="449" t="n">
        <f aca="false">SUM(B47:E47)</f>
        <v>1704.65532</v>
      </c>
      <c r="G47" s="450" t="n">
        <f aca="false">F47/$F$9</f>
        <v>0.000657238527008126</v>
      </c>
      <c r="H47" s="447" t="n">
        <v>2101.63499</v>
      </c>
      <c r="I47" s="448" t="n">
        <v>1683.56176</v>
      </c>
      <c r="J47" s="449" t="n">
        <v>4.9812</v>
      </c>
      <c r="K47" s="448" t="n">
        <v>0</v>
      </c>
      <c r="L47" s="449" t="n">
        <f aca="false">SUM(H47:K47)</f>
        <v>3790.17795</v>
      </c>
      <c r="M47" s="451" t="n">
        <f aca="false">IF(ISERROR(F47/L47-1),"         /0",(F47/L47-1))</f>
        <v>-0.550243987884527</v>
      </c>
      <c r="N47" s="447" t="n">
        <v>1083.24</v>
      </c>
      <c r="O47" s="448" t="n">
        <v>3211.31556</v>
      </c>
      <c r="P47" s="449" t="n">
        <v>2.26116</v>
      </c>
      <c r="Q47" s="448" t="n">
        <v>1.04529</v>
      </c>
      <c r="R47" s="449" t="n">
        <f aca="false">SUM(N47:Q47)</f>
        <v>4297.86201</v>
      </c>
      <c r="S47" s="450" t="n">
        <f aca="false">R47/$R$9</f>
        <v>0.000552913391979512</v>
      </c>
      <c r="T47" s="452" t="n">
        <v>12367.50806</v>
      </c>
      <c r="U47" s="448" t="n">
        <v>11000.94779</v>
      </c>
      <c r="V47" s="449" t="n">
        <v>27.89448</v>
      </c>
      <c r="W47" s="448" t="n">
        <v>7.4718</v>
      </c>
      <c r="X47" s="449" t="n">
        <f aca="false">SUM(T47:W47)</f>
        <v>23403.82213</v>
      </c>
      <c r="Y47" s="453" t="n">
        <f aca="false">IF(ISERROR(R47/X47-1),"         /0",(R47/X47-1))</f>
        <v>-0.816360678776018</v>
      </c>
    </row>
    <row r="48" s="438" customFormat="true" ht="19.15" hidden="false" customHeight="true" outlineLevel="0" collapsed="false">
      <c r="A48" s="431" t="s">
        <v>259</v>
      </c>
      <c r="B48" s="432" t="n">
        <f aca="false">SUM(B49:B56)</f>
        <v>454967.10153</v>
      </c>
      <c r="C48" s="433" t="n">
        <f aca="false">SUM(C49:C56)</f>
        <v>356849.37141</v>
      </c>
      <c r="D48" s="434" t="n">
        <f aca="false">SUM(D49:D56)</f>
        <v>0</v>
      </c>
      <c r="E48" s="433" t="n">
        <f aca="false">SUM(E49:E56)</f>
        <v>0</v>
      </c>
      <c r="F48" s="434" t="n">
        <f aca="false">SUM(B48:E48)</f>
        <v>811816.47294</v>
      </c>
      <c r="G48" s="435" t="n">
        <f aca="false">F48/$F$9</f>
        <v>0.312999969328707</v>
      </c>
      <c r="H48" s="432" t="n">
        <f aca="false">SUM(H49:H56)</f>
        <v>392955.55918</v>
      </c>
      <c r="I48" s="433" t="n">
        <f aca="false">SUM(I49:I56)</f>
        <v>310168.28696</v>
      </c>
      <c r="J48" s="434" t="n">
        <f aca="false">SUM(J49:J56)</f>
        <v>0</v>
      </c>
      <c r="K48" s="433" t="n">
        <f aca="false">SUM(K49:K56)</f>
        <v>0</v>
      </c>
      <c r="L48" s="434" t="n">
        <f aca="false">SUM(H48:K48)</f>
        <v>703123.84614</v>
      </c>
      <c r="M48" s="436" t="n">
        <f aca="false">IF(ISERROR(F48/L48-1),"         /0",(F48/L48-1))</f>
        <v>0.154585322908189</v>
      </c>
      <c r="N48" s="432" t="n">
        <f aca="false">SUM(N49:N56)</f>
        <v>1276108.3549</v>
      </c>
      <c r="O48" s="433" t="n">
        <f aca="false">SUM(O49:O56)</f>
        <v>1112979.01424</v>
      </c>
      <c r="P48" s="434" t="n">
        <f aca="false">SUM(P49:P56)</f>
        <v>0</v>
      </c>
      <c r="Q48" s="433" t="n">
        <f aca="false">SUM(Q49:Q56)</f>
        <v>0</v>
      </c>
      <c r="R48" s="434" t="n">
        <f aca="false">SUM(N48:Q48)</f>
        <v>2389087.36914</v>
      </c>
      <c r="S48" s="435" t="n">
        <f aca="false">R48/$R$9</f>
        <v>0.307352445921502</v>
      </c>
      <c r="T48" s="432" t="n">
        <f aca="false">SUM(T49:T56)</f>
        <v>1119673.35722</v>
      </c>
      <c r="U48" s="433" t="n">
        <f aca="false">SUM(U49:U56)</f>
        <v>1014409.95536</v>
      </c>
      <c r="V48" s="434" t="n">
        <f aca="false">SUM(V49:V56)</f>
        <v>0</v>
      </c>
      <c r="W48" s="433" t="n">
        <f aca="false">SUM(W49:W56)</f>
        <v>0</v>
      </c>
      <c r="X48" s="434" t="n">
        <f aca="false">SUM(T48:W48)</f>
        <v>2134083.31258</v>
      </c>
      <c r="Y48" s="437" t="n">
        <f aca="false">IF(ISERROR(R48/X48-1),"         /0",(R48/X48-1))</f>
        <v>0.119491144069588</v>
      </c>
    </row>
    <row r="49" customFormat="false" ht="19.15" hidden="false" customHeight="true" outlineLevel="0" collapsed="false">
      <c r="A49" s="446" t="s">
        <v>260</v>
      </c>
      <c r="B49" s="447" t="n">
        <v>192262.54002</v>
      </c>
      <c r="C49" s="448" t="n">
        <v>143710.9067</v>
      </c>
      <c r="D49" s="449" t="n">
        <v>0</v>
      </c>
      <c r="E49" s="448" t="n">
        <v>0</v>
      </c>
      <c r="F49" s="449" t="n">
        <f aca="false">SUM(B49:E49)</f>
        <v>335973.44672</v>
      </c>
      <c r="G49" s="450" t="n">
        <f aca="false">F49/$F$9</f>
        <v>0.129536270849227</v>
      </c>
      <c r="H49" s="447" t="n">
        <v>188390.61956</v>
      </c>
      <c r="I49" s="448" t="n">
        <v>145759.32935</v>
      </c>
      <c r="J49" s="449"/>
      <c r="K49" s="448"/>
      <c r="L49" s="449" t="n">
        <f aca="false">SUM(H49:K49)</f>
        <v>334149.94891</v>
      </c>
      <c r="M49" s="451" t="n">
        <f aca="false">IF(ISERROR(F49/L49-1),"         /0",(F49/L49-1))</f>
        <v>0.00545712431184953</v>
      </c>
      <c r="N49" s="447" t="n">
        <v>537819.39153</v>
      </c>
      <c r="O49" s="448" t="n">
        <v>458477.15422</v>
      </c>
      <c r="P49" s="449"/>
      <c r="Q49" s="448"/>
      <c r="R49" s="449" t="n">
        <f aca="false">SUM(N49:Q49)</f>
        <v>996296.54575</v>
      </c>
      <c r="S49" s="450" t="n">
        <f aca="false">R49/$R$9</f>
        <v>0.12817203094152</v>
      </c>
      <c r="T49" s="447" t="n">
        <v>536108.35614</v>
      </c>
      <c r="U49" s="448" t="n">
        <v>480760.77944</v>
      </c>
      <c r="V49" s="449"/>
      <c r="W49" s="448"/>
      <c r="X49" s="442" t="n">
        <f aca="false">SUM(T49:W49)</f>
        <v>1016869.13558</v>
      </c>
      <c r="Y49" s="453" t="n">
        <f aca="false">IF(ISERROR(R49/X49-1),"         /0",(R49/X49-1))</f>
        <v>-0.0202313051996273</v>
      </c>
    </row>
    <row r="50" customFormat="false" ht="19.15" hidden="false" customHeight="true" outlineLevel="0" collapsed="false">
      <c r="A50" s="446" t="s">
        <v>261</v>
      </c>
      <c r="B50" s="447" t="n">
        <v>75512.139</v>
      </c>
      <c r="C50" s="448" t="n">
        <v>59573.7164</v>
      </c>
      <c r="D50" s="449" t="n">
        <v>0</v>
      </c>
      <c r="E50" s="448" t="n">
        <v>0</v>
      </c>
      <c r="F50" s="449" t="n">
        <f aca="false">SUM(B50:E50)</f>
        <v>135085.8554</v>
      </c>
      <c r="G50" s="450" t="n">
        <f aca="false">F50/$F$9</f>
        <v>0.0520830384776723</v>
      </c>
      <c r="H50" s="447" t="n">
        <v>69069.5269</v>
      </c>
      <c r="I50" s="448" t="n">
        <v>53212.8864</v>
      </c>
      <c r="J50" s="449"/>
      <c r="K50" s="448"/>
      <c r="L50" s="449" t="n">
        <f aca="false">SUM(H50:K50)</f>
        <v>122282.4133</v>
      </c>
      <c r="M50" s="451" t="n">
        <f aca="false">IF(ISERROR(F50/L50-1),"         /0",(F50/L50-1))</f>
        <v>0.104703871590994</v>
      </c>
      <c r="N50" s="447" t="n">
        <v>190297.8598</v>
      </c>
      <c r="O50" s="448" t="n">
        <v>175431.6914</v>
      </c>
      <c r="P50" s="449"/>
      <c r="Q50" s="448"/>
      <c r="R50" s="449" t="n">
        <f aca="false">SUM(N50:Q50)</f>
        <v>365729.5512</v>
      </c>
      <c r="S50" s="450" t="n">
        <f aca="false">R50/$R$9</f>
        <v>0.0470505489079526</v>
      </c>
      <c r="T50" s="447" t="n">
        <v>196413.3435</v>
      </c>
      <c r="U50" s="448" t="n">
        <v>174404.8717</v>
      </c>
      <c r="V50" s="449"/>
      <c r="W50" s="448"/>
      <c r="X50" s="442" t="n">
        <f aca="false">SUM(T50:W50)</f>
        <v>370818.2152</v>
      </c>
      <c r="Y50" s="453" t="n">
        <f aca="false">IF(ISERROR(R50/X50-1),"         /0",(R50/X50-1))</f>
        <v>-0.013722799451088</v>
      </c>
    </row>
    <row r="51" customFormat="false" ht="19.15" hidden="false" customHeight="true" outlineLevel="0" collapsed="false">
      <c r="A51" s="446" t="s">
        <v>262</v>
      </c>
      <c r="B51" s="447" t="n">
        <v>60548.9022</v>
      </c>
      <c r="C51" s="448" t="n">
        <v>46863.65806</v>
      </c>
      <c r="D51" s="449" t="n">
        <v>0</v>
      </c>
      <c r="E51" s="448" t="n">
        <v>0</v>
      </c>
      <c r="F51" s="449" t="n">
        <f aca="false">SUM(B51:E51)</f>
        <v>107412.56026</v>
      </c>
      <c r="G51" s="450" t="n">
        <f aca="false">F51/$F$9</f>
        <v>0.0414134588143332</v>
      </c>
      <c r="H51" s="447" t="n">
        <v>35494.77136</v>
      </c>
      <c r="I51" s="448" t="n">
        <v>30402.1914</v>
      </c>
      <c r="J51" s="449"/>
      <c r="K51" s="448"/>
      <c r="L51" s="449" t="n">
        <f aca="false">SUM(H51:K51)</f>
        <v>65896.96276</v>
      </c>
      <c r="M51" s="451" t="n">
        <f aca="false">IF(ISERROR(F51/L51-1),"         /0",(F51/L51-1))</f>
        <v>0.630007753941587</v>
      </c>
      <c r="N51" s="447" t="n">
        <v>167493.08136</v>
      </c>
      <c r="O51" s="448" t="n">
        <v>145249.23712</v>
      </c>
      <c r="P51" s="449"/>
      <c r="Q51" s="448"/>
      <c r="R51" s="449" t="n">
        <f aca="false">SUM(N51:Q51)</f>
        <v>312742.31848</v>
      </c>
      <c r="S51" s="450" t="n">
        <f aca="false">R51/$R$9</f>
        <v>0.0402338222409131</v>
      </c>
      <c r="T51" s="447" t="n">
        <v>95898.90122</v>
      </c>
      <c r="U51" s="448" t="n">
        <v>93241.90298</v>
      </c>
      <c r="V51" s="449"/>
      <c r="W51" s="448"/>
      <c r="X51" s="442" t="n">
        <f aca="false">SUM(T51:W51)</f>
        <v>189140.8042</v>
      </c>
      <c r="Y51" s="453" t="n">
        <f aca="false">IF(ISERROR(R51/X51-1),"         /0",(R51/X51-1))</f>
        <v>0.653489419180549</v>
      </c>
    </row>
    <row r="52" customFormat="false" ht="19.15" hidden="false" customHeight="true" outlineLevel="0" collapsed="false">
      <c r="A52" s="446" t="s">
        <v>263</v>
      </c>
      <c r="B52" s="447" t="n">
        <v>57119.76138</v>
      </c>
      <c r="C52" s="448" t="n">
        <v>47030.6496</v>
      </c>
      <c r="D52" s="449" t="n">
        <v>0</v>
      </c>
      <c r="E52" s="448" t="n">
        <v>0</v>
      </c>
      <c r="F52" s="449" t="n">
        <f aca="false">SUM(B52:E52)</f>
        <v>104150.41098</v>
      </c>
      <c r="G52" s="450" t="n">
        <f aca="false">F52/$F$9</f>
        <v>0.0401557205709986</v>
      </c>
      <c r="H52" s="447" t="n">
        <v>60327.18252</v>
      </c>
      <c r="I52" s="448" t="n">
        <v>52165.98156</v>
      </c>
      <c r="J52" s="449"/>
      <c r="K52" s="448"/>
      <c r="L52" s="449" t="n">
        <f aca="false">SUM(H52:K52)</f>
        <v>112493.16408</v>
      </c>
      <c r="M52" s="451" t="n">
        <f aca="false">IF(ISERROR(F52/L52-1),"         /0",(F52/L52-1))</f>
        <v>-0.0741623117122655</v>
      </c>
      <c r="N52" s="447" t="n">
        <v>182382.09264</v>
      </c>
      <c r="O52" s="448" t="n">
        <v>139250.49138</v>
      </c>
      <c r="P52" s="449"/>
      <c r="Q52" s="448"/>
      <c r="R52" s="449" t="n">
        <f aca="false">SUM(N52:Q52)</f>
        <v>321632.58402</v>
      </c>
      <c r="S52" s="450" t="n">
        <f aca="false">R52/$R$9</f>
        <v>0.0413775413421506</v>
      </c>
      <c r="T52" s="447" t="n">
        <v>178163.16672</v>
      </c>
      <c r="U52" s="448" t="n">
        <v>163206.72852</v>
      </c>
      <c r="V52" s="449"/>
      <c r="W52" s="448"/>
      <c r="X52" s="442" t="n">
        <f aca="false">SUM(T52:W52)</f>
        <v>341369.89524</v>
      </c>
      <c r="Y52" s="453" t="n">
        <f aca="false">IF(ISERROR(R52/X52-1),"         /0",(R52/X52-1))</f>
        <v>-0.0578179607962314</v>
      </c>
    </row>
    <row r="53" customFormat="false" ht="19.15" hidden="false" customHeight="true" outlineLevel="0" collapsed="false">
      <c r="A53" s="446" t="s">
        <v>264</v>
      </c>
      <c r="B53" s="447" t="n">
        <v>23304.30702</v>
      </c>
      <c r="C53" s="448" t="n">
        <v>17548.82421</v>
      </c>
      <c r="D53" s="449" t="n">
        <v>0</v>
      </c>
      <c r="E53" s="448" t="n">
        <v>0</v>
      </c>
      <c r="F53" s="449" t="n">
        <f aca="false">SUM(B53:E53)</f>
        <v>40853.13123</v>
      </c>
      <c r="G53" s="450" t="n">
        <f aca="false">F53/$F$9</f>
        <v>0.0157511324889274</v>
      </c>
      <c r="H53" s="447" t="n">
        <v>23088.3726</v>
      </c>
      <c r="I53" s="448" t="n">
        <v>19226.46855</v>
      </c>
      <c r="J53" s="449"/>
      <c r="K53" s="448"/>
      <c r="L53" s="449" t="n">
        <f aca="false">SUM(H53:K53)</f>
        <v>42314.84115</v>
      </c>
      <c r="M53" s="451" t="n">
        <f aca="false">IF(ISERROR(F53/L53-1),"         /0",(F53/L53-1))</f>
        <v>-0.0345436702649656</v>
      </c>
      <c r="N53" s="447" t="n">
        <v>66482.88585</v>
      </c>
      <c r="O53" s="448" t="n">
        <v>57446.86089</v>
      </c>
      <c r="P53" s="449"/>
      <c r="Q53" s="448"/>
      <c r="R53" s="449" t="n">
        <f aca="false">SUM(N53:Q53)</f>
        <v>123929.74674</v>
      </c>
      <c r="S53" s="450" t="n">
        <f aca="false">R53/$R$9</f>
        <v>0.0159433728858073</v>
      </c>
      <c r="T53" s="447" t="n">
        <v>68750.19726</v>
      </c>
      <c r="U53" s="448" t="n">
        <v>67496.11659</v>
      </c>
      <c r="V53" s="449"/>
      <c r="W53" s="448"/>
      <c r="X53" s="442" t="n">
        <f aca="false">SUM(T53:W53)</f>
        <v>136246.31385</v>
      </c>
      <c r="Y53" s="453" t="n">
        <f aca="false">IF(ISERROR(R53/X53-1),"         /0",(R53/X53-1))</f>
        <v>-0.0903992685156966</v>
      </c>
    </row>
    <row r="54" customFormat="false" ht="19.15" hidden="false" customHeight="true" outlineLevel="0" collapsed="false">
      <c r="A54" s="446" t="s">
        <v>265</v>
      </c>
      <c r="B54" s="447" t="n">
        <v>16480.62591</v>
      </c>
      <c r="C54" s="448" t="n">
        <v>9554.10249</v>
      </c>
      <c r="D54" s="449" t="n">
        <v>0</v>
      </c>
      <c r="E54" s="448" t="n">
        <v>0</v>
      </c>
      <c r="F54" s="449" t="n">
        <f aca="false">SUM(B54:E54)</f>
        <v>26034.7284</v>
      </c>
      <c r="G54" s="450" t="n">
        <f aca="false">F54/$F$9</f>
        <v>0.0100378219244185</v>
      </c>
      <c r="H54" s="447" t="n">
        <v>16585.08624</v>
      </c>
      <c r="I54" s="448" t="n">
        <v>9401.4297</v>
      </c>
      <c r="J54" s="449"/>
      <c r="K54" s="448"/>
      <c r="L54" s="449" t="n">
        <f aca="false">SUM(H54:K54)</f>
        <v>25986.51594</v>
      </c>
      <c r="M54" s="451" t="n">
        <f aca="false">IF(ISERROR(F54/L54-1),"         /0",(F54/L54-1))</f>
        <v>0.00185528756957321</v>
      </c>
      <c r="N54" s="447" t="n">
        <v>45576.84552</v>
      </c>
      <c r="O54" s="448" t="n">
        <v>31297.92195</v>
      </c>
      <c r="P54" s="449"/>
      <c r="Q54" s="448"/>
      <c r="R54" s="449" t="n">
        <f aca="false">SUM(N54:Q54)</f>
        <v>76874.76747</v>
      </c>
      <c r="S54" s="450" t="n">
        <f aca="false">R54/$R$9</f>
        <v>0.00988982157653636</v>
      </c>
      <c r="T54" s="447" t="n">
        <v>44339.39238</v>
      </c>
      <c r="U54" s="448" t="n">
        <v>35299.55613</v>
      </c>
      <c r="V54" s="449"/>
      <c r="W54" s="448"/>
      <c r="X54" s="442" t="n">
        <f aca="false">SUM(T54:W54)</f>
        <v>79638.94851</v>
      </c>
      <c r="Y54" s="453" t="n">
        <f aca="false">IF(ISERROR(R54/X54-1),"         /0",(R54/X54-1))</f>
        <v>-0.0347089092927052</v>
      </c>
    </row>
    <row r="55" customFormat="false" ht="19.15" hidden="false" customHeight="true" outlineLevel="0" collapsed="false">
      <c r="A55" s="446" t="s">
        <v>266</v>
      </c>
      <c r="B55" s="447" t="n">
        <v>0</v>
      </c>
      <c r="C55" s="448" t="n">
        <v>6963.31675</v>
      </c>
      <c r="D55" s="449" t="n">
        <v>0</v>
      </c>
      <c r="E55" s="448" t="n">
        <v>0</v>
      </c>
      <c r="F55" s="449" t="n">
        <f aca="false">SUM(B55:E55)</f>
        <v>6963.31675</v>
      </c>
      <c r="G55" s="450" t="n">
        <f aca="false">F55/$F$9</f>
        <v>0.00268474218228528</v>
      </c>
      <c r="H55" s="447"/>
      <c r="I55" s="448"/>
      <c r="J55" s="449"/>
      <c r="K55" s="448"/>
      <c r="L55" s="449" t="n">
        <f aca="false">SUM(H55:K55)</f>
        <v>0</v>
      </c>
      <c r="M55" s="451" t="str">
        <f aca="false">IF(ISERROR(F55/L55-1),"         /0",(F55/L55-1))</f>
        <v>         /0</v>
      </c>
      <c r="N55" s="447"/>
      <c r="O55" s="448" t="n">
        <v>30021.30508</v>
      </c>
      <c r="P55" s="449"/>
      <c r="Q55" s="448"/>
      <c r="R55" s="449" t="n">
        <f aca="false">SUM(N55:Q55)</f>
        <v>30021.30508</v>
      </c>
      <c r="S55" s="450" t="n">
        <f aca="false">R55/$R$9</f>
        <v>0.00386219510650007</v>
      </c>
      <c r="T55" s="447"/>
      <c r="U55" s="448"/>
      <c r="V55" s="449"/>
      <c r="W55" s="448"/>
      <c r="X55" s="442" t="n">
        <f aca="false">SUM(T55:W55)</f>
        <v>0</v>
      </c>
      <c r="Y55" s="453" t="str">
        <f aca="false">IF(ISERROR(R55/X55-1),"         /0",(R55/X55-1))</f>
        <v>         /0</v>
      </c>
    </row>
    <row r="56" customFormat="false" ht="19.15" hidden="false" customHeight="true" outlineLevel="0" collapsed="false">
      <c r="A56" s="446" t="s">
        <v>215</v>
      </c>
      <c r="B56" s="447" t="n">
        <v>29738.826</v>
      </c>
      <c r="C56" s="448" t="n">
        <v>25604.1972</v>
      </c>
      <c r="D56" s="449" t="n">
        <v>0</v>
      </c>
      <c r="E56" s="448" t="n">
        <v>0</v>
      </c>
      <c r="F56" s="449" t="n">
        <f aca="false">SUM(B56:E56)</f>
        <v>55343.0232</v>
      </c>
      <c r="G56" s="450" t="n">
        <f aca="false">F56/$F$9</f>
        <v>0.0213377840208451</v>
      </c>
      <c r="H56" s="447" t="n">
        <v>0</v>
      </c>
      <c r="I56" s="448" t="n">
        <v>0</v>
      </c>
      <c r="J56" s="449" t="n">
        <v>0</v>
      </c>
      <c r="K56" s="448" t="n">
        <v>0</v>
      </c>
      <c r="L56" s="449" t="n">
        <f aca="false">SUM(H56:K56)</f>
        <v>0</v>
      </c>
      <c r="M56" s="451" t="str">
        <f aca="false">IF(ISERROR(F56/L56-1),"         /0",(F56/L56-1))</f>
        <v>         /0</v>
      </c>
      <c r="N56" s="447" t="n">
        <v>86056.1982</v>
      </c>
      <c r="O56" s="448" t="n">
        <v>75804.3522</v>
      </c>
      <c r="P56" s="449" t="n">
        <v>0</v>
      </c>
      <c r="Q56" s="448" t="n">
        <v>0</v>
      </c>
      <c r="R56" s="449"/>
      <c r="S56" s="450"/>
      <c r="T56" s="447" t="n">
        <v>0</v>
      </c>
      <c r="U56" s="448" t="n">
        <v>0</v>
      </c>
      <c r="V56" s="449" t="n">
        <v>0</v>
      </c>
      <c r="W56" s="448" t="n">
        <v>0</v>
      </c>
      <c r="X56" s="449" t="n">
        <f aca="false">SUM(T56:W56)</f>
        <v>0</v>
      </c>
      <c r="Y56" s="453" t="str">
        <f aca="false">IF(ISERROR(R56/X56-1),"         /0",(R56/X56-1))</f>
        <v>         /0</v>
      </c>
    </row>
    <row r="57" s="438" customFormat="true" ht="19.15" hidden="false" customHeight="true" outlineLevel="0" collapsed="false">
      <c r="A57" s="431" t="s">
        <v>267</v>
      </c>
      <c r="B57" s="432" t="n">
        <f aca="false">SUM(B58:B75)</f>
        <v>196963.48324</v>
      </c>
      <c r="C57" s="433" t="n">
        <f aca="false">SUM(C58:C75)</f>
        <v>185164.12672</v>
      </c>
      <c r="D57" s="434" t="n">
        <f aca="false">SUM(D58:D75)</f>
        <v>3685.27396</v>
      </c>
      <c r="E57" s="433" t="n">
        <f aca="false">SUM(E58:E75)</f>
        <v>3527.22813</v>
      </c>
      <c r="F57" s="434" t="n">
        <f aca="false">SUM(B57:E57)</f>
        <v>389340.11205</v>
      </c>
      <c r="G57" s="435" t="n">
        <f aca="false">F57/$F$9</f>
        <v>0.150112060043271</v>
      </c>
      <c r="H57" s="432" t="n">
        <f aca="false">SUM(H58:H75)</f>
        <v>152512.5875</v>
      </c>
      <c r="I57" s="433" t="n">
        <f aca="false">SUM(I58:I75)</f>
        <v>150520.20828</v>
      </c>
      <c r="J57" s="434" t="n">
        <f aca="false">SUM(J58:J75)</f>
        <v>2181.24513</v>
      </c>
      <c r="K57" s="433" t="n">
        <f aca="false">SUM(K58:K75)</f>
        <v>2324.41109</v>
      </c>
      <c r="L57" s="434" t="n">
        <f aca="false">SUM(H57:K57)</f>
        <v>307538.452</v>
      </c>
      <c r="M57" s="436" t="n">
        <f aca="false">IF(ISERROR(F57/L57-1),"         /0",(F57/L57-1))</f>
        <v>0.265988397606944</v>
      </c>
      <c r="N57" s="432" t="n">
        <f aca="false">SUM(N58:N75)</f>
        <v>586654.03695</v>
      </c>
      <c r="O57" s="433" t="n">
        <f aca="false">SUM(O58:O75)</f>
        <v>565229.54832</v>
      </c>
      <c r="P57" s="434" t="n">
        <f aca="false">SUM(P58:P75)</f>
        <v>13111.08693</v>
      </c>
      <c r="Q57" s="433" t="n">
        <f aca="false">SUM(Q58:Q75)</f>
        <v>15033.00806</v>
      </c>
      <c r="R57" s="434" t="n">
        <f aca="false">SUM(N57:Q57)</f>
        <v>1180027.68026</v>
      </c>
      <c r="S57" s="435" t="n">
        <f aca="false">R57/$R$9</f>
        <v>0.151808761147795</v>
      </c>
      <c r="T57" s="432" t="n">
        <f aca="false">SUM(T58:T75)</f>
        <v>482838.57147</v>
      </c>
      <c r="U57" s="433" t="n">
        <f aca="false">SUM(U58:U75)</f>
        <v>476217.16841</v>
      </c>
      <c r="V57" s="434" t="n">
        <f aca="false">SUM(V58:V75)</f>
        <v>8206.23099</v>
      </c>
      <c r="W57" s="433" t="n">
        <f aca="false">SUM(W58:W75)</f>
        <v>8623.48964</v>
      </c>
      <c r="X57" s="434" t="n">
        <f aca="false">SUM(T57:W57)</f>
        <v>975885.46051</v>
      </c>
      <c r="Y57" s="437" t="n">
        <f aca="false">IF(ISERROR(R57/X57-1),"         /0",(R57/X57-1))</f>
        <v>0.209186659716515</v>
      </c>
    </row>
    <row r="58" s="455" customFormat="true" ht="19.15" hidden="false" customHeight="true" outlineLevel="0" collapsed="false">
      <c r="A58" s="439" t="s">
        <v>268</v>
      </c>
      <c r="B58" s="440" t="n">
        <v>83835.74625</v>
      </c>
      <c r="C58" s="441" t="n">
        <v>81328.09575</v>
      </c>
      <c r="D58" s="442" t="n">
        <v>0</v>
      </c>
      <c r="E58" s="441" t="n">
        <v>0</v>
      </c>
      <c r="F58" s="442" t="n">
        <f aca="false">SUM(B58:E58)</f>
        <v>165163.842</v>
      </c>
      <c r="G58" s="443" t="n">
        <f aca="false">F58/$F$9</f>
        <v>0.0636797591615664</v>
      </c>
      <c r="H58" s="440" t="n">
        <v>64548.3135</v>
      </c>
      <c r="I58" s="441" t="n">
        <v>63821.916</v>
      </c>
      <c r="J58" s="442"/>
      <c r="K58" s="441"/>
      <c r="L58" s="442" t="n">
        <f aca="false">SUM(H58:K58)</f>
        <v>128370.2295</v>
      </c>
      <c r="M58" s="444" t="n">
        <f aca="false">IF(ISERROR(F58/L58-1),"         /0",(F58/L58-1))</f>
        <v>0.286621069723958</v>
      </c>
      <c r="N58" s="440" t="n">
        <v>229292.10825</v>
      </c>
      <c r="O58" s="441" t="n">
        <v>218187.70125</v>
      </c>
      <c r="P58" s="442"/>
      <c r="Q58" s="441"/>
      <c r="R58" s="442" t="n">
        <f aca="false">SUM(N58:Q58)</f>
        <v>447479.8095</v>
      </c>
      <c r="S58" s="443" t="n">
        <f aca="false">R58/$R$9</f>
        <v>0.0575675949430937</v>
      </c>
      <c r="T58" s="454" t="n">
        <v>208476.0825</v>
      </c>
      <c r="U58" s="441" t="n">
        <v>199465.59525</v>
      </c>
      <c r="V58" s="442"/>
      <c r="W58" s="441"/>
      <c r="X58" s="442" t="n">
        <f aca="false">SUM(T58:W58)</f>
        <v>407941.67775</v>
      </c>
      <c r="Y58" s="445" t="n">
        <f aca="false">IF(ISERROR(R58/X58-1),"         /0",(R58/X58-1))</f>
        <v>0.096921040203767</v>
      </c>
    </row>
    <row r="59" s="455" customFormat="true" ht="19.15" hidden="false" customHeight="true" outlineLevel="0" collapsed="false">
      <c r="A59" s="439" t="s">
        <v>269</v>
      </c>
      <c r="B59" s="440" t="n">
        <v>23803.63923</v>
      </c>
      <c r="C59" s="441" t="n">
        <v>22865.30736</v>
      </c>
      <c r="D59" s="442" t="n">
        <v>1320.02619</v>
      </c>
      <c r="E59" s="441" t="n">
        <v>1213.24266</v>
      </c>
      <c r="F59" s="442" t="n">
        <f aca="false">SUM(B59:E59)</f>
        <v>49202.21544</v>
      </c>
      <c r="G59" s="443" t="n">
        <f aca="false">F59/$F$9</f>
        <v>0.0189701643622138</v>
      </c>
      <c r="H59" s="440" t="n">
        <v>11216.81463</v>
      </c>
      <c r="I59" s="441" t="n">
        <v>11553.06915</v>
      </c>
      <c r="J59" s="442" t="n">
        <v>340.7985</v>
      </c>
      <c r="K59" s="441" t="n">
        <v>338.52651</v>
      </c>
      <c r="L59" s="442" t="n">
        <f aca="false">SUM(H59:K59)</f>
        <v>23449.20879</v>
      </c>
      <c r="M59" s="444" t="n">
        <f aca="false">IF(ISERROR(F59/L59-1),"         /0",(F59/L59-1))</f>
        <v>1.09824629396376</v>
      </c>
      <c r="N59" s="440" t="n">
        <v>81564.441</v>
      </c>
      <c r="O59" s="441" t="n">
        <v>82600.46844</v>
      </c>
      <c r="P59" s="442" t="n">
        <v>4766.63502</v>
      </c>
      <c r="Q59" s="441" t="n">
        <v>5643.62316</v>
      </c>
      <c r="R59" s="442" t="n">
        <f aca="false">SUM(N59:Q59)</f>
        <v>174575.16762</v>
      </c>
      <c r="S59" s="443" t="n">
        <f aca="false">R59/$R$9</f>
        <v>0.0224588290316389</v>
      </c>
      <c r="T59" s="454" t="n">
        <v>33427.78887</v>
      </c>
      <c r="U59" s="441" t="n">
        <v>33809.48319</v>
      </c>
      <c r="V59" s="442" t="n">
        <v>1247.32251</v>
      </c>
      <c r="W59" s="441" t="n">
        <v>1424.53773</v>
      </c>
      <c r="X59" s="442" t="n">
        <f aca="false">SUM(T59:W59)</f>
        <v>69909.1323</v>
      </c>
      <c r="Y59" s="445" t="n">
        <f aca="false">IF(ISERROR(R59/X59-1),"         /0",(R59/X59-1))</f>
        <v>1.49717257068573</v>
      </c>
    </row>
    <row r="60" s="455" customFormat="true" ht="19.15" hidden="false" customHeight="true" outlineLevel="0" collapsed="false">
      <c r="A60" s="439" t="s">
        <v>270</v>
      </c>
      <c r="B60" s="440" t="n">
        <v>22891.67768</v>
      </c>
      <c r="C60" s="441" t="n">
        <v>18001.8928</v>
      </c>
      <c r="D60" s="442" t="n">
        <v>1219.99416</v>
      </c>
      <c r="E60" s="441" t="n">
        <v>1241.1196</v>
      </c>
      <c r="F60" s="442" t="n">
        <f aca="false">SUM(B60:E60)</f>
        <v>43354.68424</v>
      </c>
      <c r="G60" s="443" t="n">
        <f aca="false">F60/$F$9</f>
        <v>0.0167156189726378</v>
      </c>
      <c r="H60" s="440" t="n">
        <v>18656.02696</v>
      </c>
      <c r="I60" s="441" t="n">
        <v>17661.62232</v>
      </c>
      <c r="J60" s="442" t="n">
        <v>1057.78096</v>
      </c>
      <c r="K60" s="441" t="n">
        <v>1042.69136</v>
      </c>
      <c r="L60" s="442" t="n">
        <f aca="false">SUM(H60:K60)</f>
        <v>38418.1216</v>
      </c>
      <c r="M60" s="444" t="n">
        <f aca="false">IF(ISERROR(F60/L60-1),"         /0",(F60/L60-1))</f>
        <v>0.128495679497251</v>
      </c>
      <c r="N60" s="440" t="n">
        <v>70108.54504</v>
      </c>
      <c r="O60" s="441" t="n">
        <v>61407.1272</v>
      </c>
      <c r="P60" s="442" t="n">
        <v>3976.86408</v>
      </c>
      <c r="Q60" s="441" t="n">
        <v>4000.25296</v>
      </c>
      <c r="R60" s="442" t="n">
        <f aca="false">SUM(N60:Q60)</f>
        <v>139492.78928</v>
      </c>
      <c r="S60" s="443" t="n">
        <f aca="false">R60/$R$9</f>
        <v>0.0179455345699868</v>
      </c>
      <c r="T60" s="454" t="n">
        <v>61594.23824</v>
      </c>
      <c r="U60" s="441" t="n">
        <v>59802.34824</v>
      </c>
      <c r="V60" s="442" t="n">
        <v>3207.29448</v>
      </c>
      <c r="W60" s="441" t="n">
        <v>2782.52224</v>
      </c>
      <c r="X60" s="442" t="n">
        <f aca="false">SUM(T60:W60)</f>
        <v>127386.4032</v>
      </c>
      <c r="Y60" s="445" t="n">
        <f aca="false">IF(ISERROR(R60/X60-1),"         /0",(R60/X60-1))</f>
        <v>0.0950367211561241</v>
      </c>
    </row>
    <row r="61" s="455" customFormat="true" ht="19.15" hidden="false" customHeight="true" outlineLevel="0" collapsed="false">
      <c r="A61" s="439" t="s">
        <v>271</v>
      </c>
      <c r="B61" s="440" t="n">
        <v>12585.33549</v>
      </c>
      <c r="C61" s="441" t="n">
        <v>11153.15208</v>
      </c>
      <c r="D61" s="442" t="n">
        <v>0</v>
      </c>
      <c r="E61" s="441" t="n">
        <v>0</v>
      </c>
      <c r="F61" s="442" t="n">
        <f aca="false">SUM(B61:E61)</f>
        <v>23738.48757</v>
      </c>
      <c r="G61" s="443" t="n">
        <f aca="false">F61/$F$9</f>
        <v>0.00915249459574473</v>
      </c>
      <c r="H61" s="440" t="n">
        <v>13562.94807</v>
      </c>
      <c r="I61" s="441" t="n">
        <v>12050.88192</v>
      </c>
      <c r="J61" s="442" t="n">
        <v>138.84381</v>
      </c>
      <c r="K61" s="441" t="n">
        <v>121.72608</v>
      </c>
      <c r="L61" s="442" t="n">
        <f aca="false">SUM(H61:K61)</f>
        <v>25874.39988</v>
      </c>
      <c r="M61" s="444" t="n">
        <f aca="false">IF(ISERROR(F61/L61-1),"         /0",(F61/L61-1))</f>
        <v>-0.0825492502205235</v>
      </c>
      <c r="N61" s="440" t="n">
        <v>37149.27804</v>
      </c>
      <c r="O61" s="441" t="n">
        <v>34119.43983</v>
      </c>
      <c r="P61" s="442"/>
      <c r="Q61" s="441"/>
      <c r="R61" s="442" t="n">
        <f aca="false">SUM(N61:Q61)</f>
        <v>71268.71787</v>
      </c>
      <c r="S61" s="443" t="n">
        <f aca="false">R61/$R$9</f>
        <v>0.00916861184650564</v>
      </c>
      <c r="T61" s="454" t="n">
        <v>38381.7546</v>
      </c>
      <c r="U61" s="441" t="n">
        <v>37284.31791</v>
      </c>
      <c r="V61" s="442" t="n">
        <v>154.05957</v>
      </c>
      <c r="W61" s="441" t="n">
        <v>121.72608</v>
      </c>
      <c r="X61" s="442" t="n">
        <f aca="false">SUM(T61:W61)</f>
        <v>75941.85816</v>
      </c>
      <c r="Y61" s="445" t="n">
        <f aca="false">IF(ISERROR(R61/X61-1),"         /0",(R61/X61-1))</f>
        <v>-0.0615357643758767</v>
      </c>
    </row>
    <row r="62" s="455" customFormat="true" ht="19.15" hidden="false" customHeight="true" outlineLevel="0" collapsed="false">
      <c r="A62" s="439" t="s">
        <v>272</v>
      </c>
      <c r="B62" s="440" t="n">
        <v>6741.81716</v>
      </c>
      <c r="C62" s="441" t="n">
        <v>8888.23986</v>
      </c>
      <c r="D62" s="442" t="n">
        <v>290.22145</v>
      </c>
      <c r="E62" s="441" t="n">
        <v>467.04915</v>
      </c>
      <c r="F62" s="442" t="n">
        <f aca="false">SUM(B62:E62)</f>
        <v>16387.32762</v>
      </c>
      <c r="G62" s="443" t="n">
        <f aca="false">F62/$F$9</f>
        <v>0.00631821749546904</v>
      </c>
      <c r="H62" s="440" t="n">
        <v>5863.55823</v>
      </c>
      <c r="I62" s="441" t="n">
        <v>8639.14698</v>
      </c>
      <c r="J62" s="442" t="n">
        <v>327.65188</v>
      </c>
      <c r="K62" s="441" t="n">
        <v>499.86882</v>
      </c>
      <c r="L62" s="442" t="n">
        <f aca="false">SUM(H62:K62)</f>
        <v>15330.22591</v>
      </c>
      <c r="M62" s="444" t="n">
        <f aca="false">IF(ISERROR(F62/L62-1),"         /0",(F62/L62-1))</f>
        <v>0.0689553902340374</v>
      </c>
      <c r="N62" s="440" t="n">
        <v>21689.03554</v>
      </c>
      <c r="O62" s="441" t="n">
        <v>29440.08552</v>
      </c>
      <c r="P62" s="442" t="n">
        <v>1067.58096</v>
      </c>
      <c r="Q62" s="441" t="n">
        <v>1757.95617</v>
      </c>
      <c r="R62" s="442" t="n">
        <f aca="false">SUM(N62:Q62)</f>
        <v>53954.65819</v>
      </c>
      <c r="S62" s="443" t="n">
        <f aca="false">R62/$R$9</f>
        <v>0.00694118447812335</v>
      </c>
      <c r="T62" s="454" t="n">
        <v>20604.09554</v>
      </c>
      <c r="U62" s="441" t="n">
        <v>29954.26035</v>
      </c>
      <c r="V62" s="442" t="n">
        <v>716.0604</v>
      </c>
      <c r="W62" s="441" t="n">
        <v>1537.96213</v>
      </c>
      <c r="X62" s="442" t="n">
        <f aca="false">SUM(T62:W62)</f>
        <v>52812.37842</v>
      </c>
      <c r="Y62" s="445" t="n">
        <f aca="false">IF(ISERROR(R62/X62-1),"         /0",(R62/X62-1))</f>
        <v>0.0216290158514698</v>
      </c>
    </row>
    <row r="63" s="455" customFormat="true" ht="19.15" hidden="false" customHeight="true" outlineLevel="0" collapsed="false">
      <c r="A63" s="439" t="s">
        <v>273</v>
      </c>
      <c r="B63" s="440" t="n">
        <v>6360.68784</v>
      </c>
      <c r="C63" s="441" t="n">
        <v>7050.26478</v>
      </c>
      <c r="D63" s="442" t="n">
        <v>324.06348</v>
      </c>
      <c r="E63" s="441" t="n">
        <v>140.67872</v>
      </c>
      <c r="F63" s="442" t="n">
        <f aca="false">SUM(B63:E63)</f>
        <v>13875.69482</v>
      </c>
      <c r="G63" s="443" t="n">
        <f aca="false">F63/$F$9</f>
        <v>0.0053498446974671</v>
      </c>
      <c r="H63" s="440" t="n">
        <v>6397.11358</v>
      </c>
      <c r="I63" s="441" t="n">
        <v>6758.85886</v>
      </c>
      <c r="J63" s="442"/>
      <c r="K63" s="441"/>
      <c r="L63" s="442" t="n">
        <f aca="false">SUM(H63:K63)</f>
        <v>13155.97244</v>
      </c>
      <c r="M63" s="444" t="n">
        <f aca="false">IF(ISERROR(F63/L63-1),"         /0",(F63/L63-1))</f>
        <v>0.0547068932594998</v>
      </c>
      <c r="N63" s="440" t="n">
        <v>19197.62104</v>
      </c>
      <c r="O63" s="441" t="n">
        <v>20046.7176</v>
      </c>
      <c r="P63" s="442" t="n">
        <v>324.06348</v>
      </c>
      <c r="Q63" s="441" t="n">
        <v>140.67872</v>
      </c>
      <c r="R63" s="442" t="n">
        <f aca="false">SUM(N63:Q63)</f>
        <v>39709.08084</v>
      </c>
      <c r="S63" s="443" t="n">
        <f aca="false">R63/$R$9</f>
        <v>0.00510851268108374</v>
      </c>
      <c r="T63" s="454" t="n">
        <v>20123.33726</v>
      </c>
      <c r="U63" s="441" t="n">
        <v>20021.5964</v>
      </c>
      <c r="V63" s="442"/>
      <c r="W63" s="441"/>
      <c r="X63" s="442" t="n">
        <f aca="false">SUM(T63:W63)</f>
        <v>40144.93366</v>
      </c>
      <c r="Y63" s="445" t="n">
        <f aca="false">IF(ISERROR(R63/X63-1),"         /0",(R63/X63-1))</f>
        <v>-0.0108569819467476</v>
      </c>
    </row>
    <row r="64" s="455" customFormat="true" ht="19.15" hidden="false" customHeight="true" outlineLevel="0" collapsed="false">
      <c r="A64" s="439" t="s">
        <v>274</v>
      </c>
      <c r="B64" s="440" t="n">
        <v>5962.75899</v>
      </c>
      <c r="C64" s="441" t="n">
        <v>4822.52308</v>
      </c>
      <c r="D64" s="442" t="n">
        <v>388.19502</v>
      </c>
      <c r="E64" s="441" t="n">
        <v>449.41574</v>
      </c>
      <c r="F64" s="442" t="n">
        <f aca="false">SUM(B64:E64)</f>
        <v>11622.89283</v>
      </c>
      <c r="G64" s="443" t="n">
        <f aca="false">F64/$F$9</f>
        <v>0.00448126543444719</v>
      </c>
      <c r="H64" s="440" t="n">
        <v>5472.29754</v>
      </c>
      <c r="I64" s="441" t="n">
        <v>4409.97891</v>
      </c>
      <c r="J64" s="442" t="n">
        <v>297.05963</v>
      </c>
      <c r="K64" s="441" t="n">
        <v>320.0174</v>
      </c>
      <c r="L64" s="442" t="n">
        <f aca="false">SUM(H64:K64)</f>
        <v>10499.35348</v>
      </c>
      <c r="M64" s="444" t="n">
        <f aca="false">IF(ISERROR(F64/L64-1),"         /0",(F64/L64-1))</f>
        <v>0.107010336602173</v>
      </c>
      <c r="N64" s="440" t="n">
        <v>18896.33178</v>
      </c>
      <c r="O64" s="441" t="n">
        <v>15427.62144</v>
      </c>
      <c r="P64" s="442" t="n">
        <v>1499.21195</v>
      </c>
      <c r="Q64" s="441" t="n">
        <v>1552.08439</v>
      </c>
      <c r="R64" s="442" t="n">
        <f aca="false">SUM(N64:Q64)</f>
        <v>37375.24956</v>
      </c>
      <c r="S64" s="443" t="n">
        <f aca="false">R64/$R$9</f>
        <v>0.00480826884674698</v>
      </c>
      <c r="T64" s="454" t="n">
        <v>18068.46068</v>
      </c>
      <c r="U64" s="441" t="n">
        <v>14932.29016</v>
      </c>
      <c r="V64" s="442" t="n">
        <v>1276.59115</v>
      </c>
      <c r="W64" s="441" t="n">
        <v>1313.46272</v>
      </c>
      <c r="X64" s="442" t="n">
        <f aca="false">SUM(T64:W64)</f>
        <v>35590.80471</v>
      </c>
      <c r="Y64" s="445" t="n">
        <f aca="false">IF(ISERROR(R64/X64-1),"         /0",(R64/X64-1))</f>
        <v>0.0501378056646922</v>
      </c>
    </row>
    <row r="65" s="455" customFormat="true" ht="19.15" hidden="false" customHeight="true" outlineLevel="0" collapsed="false">
      <c r="A65" s="439" t="s">
        <v>275</v>
      </c>
      <c r="B65" s="440" t="n">
        <v>5152.60788</v>
      </c>
      <c r="C65" s="441" t="n">
        <v>4899.03792</v>
      </c>
      <c r="D65" s="442" t="n">
        <v>0</v>
      </c>
      <c r="E65" s="441" t="n">
        <v>0</v>
      </c>
      <c r="F65" s="442" t="n">
        <f aca="false">SUM(B65:E65)</f>
        <v>10051.6458</v>
      </c>
      <c r="G65" s="443" t="n">
        <f aca="false">F65/$F$9</f>
        <v>0.00387546315204614</v>
      </c>
      <c r="H65" s="440" t="n">
        <v>4138.32804</v>
      </c>
      <c r="I65" s="441" t="n">
        <v>4549.3434</v>
      </c>
      <c r="J65" s="442"/>
      <c r="K65" s="441"/>
      <c r="L65" s="442" t="n">
        <f aca="false">SUM(H65:K65)</f>
        <v>8687.67144</v>
      </c>
      <c r="M65" s="444" t="n">
        <f aca="false">IF(ISERROR(F65/L65-1),"         /0",(F65/L65-1))</f>
        <v>0.157001144601297</v>
      </c>
      <c r="N65" s="440" t="n">
        <v>18162.56988</v>
      </c>
      <c r="O65" s="441" t="n">
        <v>19279.60356</v>
      </c>
      <c r="P65" s="442" t="n">
        <v>6.62928</v>
      </c>
      <c r="Q65" s="441" t="n">
        <v>8.2866</v>
      </c>
      <c r="R65" s="442" t="n">
        <f aca="false">SUM(N65:Q65)</f>
        <v>37457.08932</v>
      </c>
      <c r="S65" s="443" t="n">
        <f aca="false">R65/$R$9</f>
        <v>0.00481879740703931</v>
      </c>
      <c r="T65" s="454" t="n">
        <v>14166.77136</v>
      </c>
      <c r="U65" s="441" t="n">
        <v>15418.04796</v>
      </c>
      <c r="V65" s="442" t="n">
        <v>155.78808</v>
      </c>
      <c r="W65" s="441" t="n">
        <v>324.83472</v>
      </c>
      <c r="X65" s="442" t="n">
        <f aca="false">SUM(T65:W65)</f>
        <v>30065.44212</v>
      </c>
      <c r="Y65" s="445" t="n">
        <f aca="false">IF(ISERROR(R65/X65-1),"         /0",(R65/X65-1))</f>
        <v>0.245851937599912</v>
      </c>
    </row>
    <row r="66" s="455" customFormat="true" ht="19.15" hidden="false" customHeight="true" outlineLevel="0" collapsed="false">
      <c r="A66" s="439" t="s">
        <v>276</v>
      </c>
      <c r="B66" s="440" t="n">
        <v>3620.95053</v>
      </c>
      <c r="C66" s="441" t="n">
        <v>5307.85747</v>
      </c>
      <c r="D66" s="442" t="n">
        <v>0</v>
      </c>
      <c r="E66" s="441" t="n">
        <v>0</v>
      </c>
      <c r="F66" s="442" t="n">
        <f aca="false">SUM(B66:E66)</f>
        <v>8928.808</v>
      </c>
      <c r="G66" s="443" t="n">
        <f aca="false">F66/$F$9</f>
        <v>0.00344254732848772</v>
      </c>
      <c r="H66" s="440" t="n">
        <v>3563.55105</v>
      </c>
      <c r="I66" s="441" t="n">
        <v>5113.33701</v>
      </c>
      <c r="J66" s="442"/>
      <c r="K66" s="441"/>
      <c r="L66" s="442" t="n">
        <f aca="false">SUM(H66:K66)</f>
        <v>8676.88806</v>
      </c>
      <c r="M66" s="444" t="n">
        <f aca="false">IF(ISERROR(F66/L66-1),"         /0",(F66/L66-1))</f>
        <v>0.0290334435869166</v>
      </c>
      <c r="N66" s="440" t="n">
        <v>12372.7768</v>
      </c>
      <c r="O66" s="441" t="n">
        <v>16178.68121</v>
      </c>
      <c r="P66" s="442"/>
      <c r="Q66" s="441"/>
      <c r="R66" s="442" t="n">
        <f aca="false">SUM(N66:Q66)</f>
        <v>28551.45801</v>
      </c>
      <c r="S66" s="443" t="n">
        <f aca="false">R66/$R$9</f>
        <v>0.003673101522929</v>
      </c>
      <c r="T66" s="454" t="n">
        <v>11148.25456</v>
      </c>
      <c r="U66" s="441" t="n">
        <v>15293.77256</v>
      </c>
      <c r="V66" s="442"/>
      <c r="W66" s="441"/>
      <c r="X66" s="442" t="n">
        <f aca="false">SUM(T66:W66)</f>
        <v>26442.02712</v>
      </c>
      <c r="Y66" s="445" t="n">
        <f aca="false">IF(ISERROR(R66/X66-1),"         /0",(R66/X66-1))</f>
        <v>0.0797756874095514</v>
      </c>
    </row>
    <row r="67" s="455" customFormat="true" ht="19.15" hidden="false" customHeight="true" outlineLevel="0" collapsed="false">
      <c r="A67" s="439" t="s">
        <v>277</v>
      </c>
      <c r="B67" s="440" t="n">
        <v>3547.3988</v>
      </c>
      <c r="C67" s="441" t="n">
        <v>2237.06776</v>
      </c>
      <c r="D67" s="442" t="n">
        <v>6.78928</v>
      </c>
      <c r="E67" s="441" t="n">
        <v>6.78928</v>
      </c>
      <c r="F67" s="442" t="n">
        <f aca="false">SUM(B67:E67)</f>
        <v>5798.04512</v>
      </c>
      <c r="G67" s="443" t="n">
        <f aca="false">F67/$F$9</f>
        <v>0.00223546577978911</v>
      </c>
      <c r="H67" s="440" t="n">
        <v>3479.506</v>
      </c>
      <c r="I67" s="441" t="n">
        <v>2683.46292</v>
      </c>
      <c r="J67" s="442"/>
      <c r="K67" s="441"/>
      <c r="L67" s="442" t="n">
        <f aca="false">SUM(H67:K67)</f>
        <v>6162.96892</v>
      </c>
      <c r="M67" s="444" t="n">
        <f aca="false">IF(ISERROR(F67/L67-1),"         /0",(F67/L67-1))</f>
        <v>-0.0592123381988432</v>
      </c>
      <c r="N67" s="440" t="n">
        <v>9258.8806</v>
      </c>
      <c r="O67" s="441" t="n">
        <v>7658.30784</v>
      </c>
      <c r="P67" s="442" t="n">
        <v>11.88124</v>
      </c>
      <c r="Q67" s="441" t="n">
        <v>11.88124</v>
      </c>
      <c r="R67" s="442" t="n">
        <f aca="false">SUM(N67:Q67)</f>
        <v>16940.95092</v>
      </c>
      <c r="S67" s="443" t="n">
        <f aca="false">R67/$R$9</f>
        <v>0.00217942749551785</v>
      </c>
      <c r="T67" s="454" t="n">
        <v>9678.11864</v>
      </c>
      <c r="U67" s="441" t="n">
        <v>8291.4082</v>
      </c>
      <c r="V67" s="442"/>
      <c r="W67" s="441"/>
      <c r="X67" s="442" t="n">
        <f aca="false">SUM(T67:W67)</f>
        <v>17969.52684</v>
      </c>
      <c r="Y67" s="445" t="n">
        <f aca="false">IF(ISERROR(R67/X67-1),"         /0",(R67/X67-1))</f>
        <v>-0.0572400113346557</v>
      </c>
    </row>
    <row r="68" s="455" customFormat="true" ht="19.15" hidden="false" customHeight="true" outlineLevel="0" collapsed="false">
      <c r="A68" s="439" t="s">
        <v>278</v>
      </c>
      <c r="B68" s="440" t="n">
        <v>2821.08064</v>
      </c>
      <c r="C68" s="441" t="n">
        <v>2785.90732</v>
      </c>
      <c r="D68" s="442" t="n">
        <v>0</v>
      </c>
      <c r="E68" s="441" t="n">
        <v>2.2547</v>
      </c>
      <c r="F68" s="442" t="n">
        <f aca="false">SUM(B68:E68)</f>
        <v>5609.24266</v>
      </c>
      <c r="G68" s="443" t="n">
        <f aca="false">F68/$F$9</f>
        <v>0.00216267203125236</v>
      </c>
      <c r="H68" s="440" t="n">
        <v>3017.23954</v>
      </c>
      <c r="I68" s="441" t="n">
        <v>3083.52772</v>
      </c>
      <c r="J68" s="442"/>
      <c r="K68" s="441"/>
      <c r="L68" s="442" t="n">
        <f aca="false">SUM(H68:K68)</f>
        <v>6100.76726</v>
      </c>
      <c r="M68" s="444" t="n">
        <f aca="false">IF(ISERROR(F68/L68-1),"         /0",(F68/L68-1))</f>
        <v>-0.0805676694508093</v>
      </c>
      <c r="N68" s="440" t="n">
        <v>8484.4361</v>
      </c>
      <c r="O68" s="441" t="n">
        <v>8271.14148</v>
      </c>
      <c r="P68" s="442"/>
      <c r="Q68" s="441" t="n">
        <v>2.2547</v>
      </c>
      <c r="R68" s="442" t="n">
        <f aca="false">SUM(N68:Q68)</f>
        <v>16757.83228</v>
      </c>
      <c r="S68" s="443" t="n">
        <f aca="false">R68/$R$9</f>
        <v>0.00215586956179604</v>
      </c>
      <c r="T68" s="454" t="n">
        <v>8805.50538</v>
      </c>
      <c r="U68" s="441" t="n">
        <v>9070.6581</v>
      </c>
      <c r="V68" s="442"/>
      <c r="W68" s="441"/>
      <c r="X68" s="442" t="n">
        <f aca="false">SUM(T68:W68)</f>
        <v>17876.16348</v>
      </c>
      <c r="Y68" s="445" t="n">
        <f aca="false">IF(ISERROR(R68/X68-1),"         /0",(R68/X68-1))</f>
        <v>-0.0625599112052876</v>
      </c>
    </row>
    <row r="69" s="455" customFormat="true" ht="19.15" hidden="false" customHeight="true" outlineLevel="0" collapsed="false">
      <c r="A69" s="439" t="s">
        <v>279</v>
      </c>
      <c r="B69" s="440" t="n">
        <v>3159.72562</v>
      </c>
      <c r="C69" s="441" t="n">
        <v>2098.21376</v>
      </c>
      <c r="D69" s="442" t="n">
        <v>0</v>
      </c>
      <c r="E69" s="441" t="n">
        <v>0</v>
      </c>
      <c r="F69" s="442" t="n">
        <f aca="false">SUM(B69:E69)</f>
        <v>5257.93938</v>
      </c>
      <c r="G69" s="443" t="n">
        <f aca="false">F69/$F$9</f>
        <v>0.00202722526522794</v>
      </c>
      <c r="H69" s="440" t="n">
        <v>3230.61122</v>
      </c>
      <c r="I69" s="441" t="n">
        <v>2344.54122</v>
      </c>
      <c r="J69" s="442"/>
      <c r="K69" s="441"/>
      <c r="L69" s="442" t="n">
        <f aca="false">SUM(H69:K69)</f>
        <v>5575.15244</v>
      </c>
      <c r="M69" s="444" t="n">
        <f aca="false">IF(ISERROR(F69/L69-1),"         /0",(F69/L69-1))</f>
        <v>-0.0568976478067387</v>
      </c>
      <c r="N69" s="440" t="n">
        <v>8612.6004</v>
      </c>
      <c r="O69" s="441" t="n">
        <v>7003.49728</v>
      </c>
      <c r="P69" s="442"/>
      <c r="Q69" s="441"/>
      <c r="R69" s="442" t="n">
        <f aca="false">SUM(N69:Q69)</f>
        <v>15616.09768</v>
      </c>
      <c r="S69" s="443" t="n">
        <f aca="false">R69/$R$9</f>
        <v>0.00200898714701456</v>
      </c>
      <c r="T69" s="454" t="n">
        <v>9165.50808</v>
      </c>
      <c r="U69" s="441" t="n">
        <v>7049.57292</v>
      </c>
      <c r="V69" s="442"/>
      <c r="W69" s="441"/>
      <c r="X69" s="442" t="n">
        <f aca="false">SUM(T69:W69)</f>
        <v>16215.081</v>
      </c>
      <c r="Y69" s="445" t="n">
        <f aca="false">IF(ISERROR(R69/X69-1),"         /0",(R69/X69-1))</f>
        <v>-0.0369398907103826</v>
      </c>
    </row>
    <row r="70" s="455" customFormat="true" ht="19.15" hidden="false" customHeight="true" outlineLevel="0" collapsed="false">
      <c r="A70" s="439" t="s">
        <v>280</v>
      </c>
      <c r="B70" s="440" t="n">
        <v>2012.83962</v>
      </c>
      <c r="C70" s="441" t="n">
        <v>1509.3975</v>
      </c>
      <c r="D70" s="442" t="n">
        <v>0</v>
      </c>
      <c r="E70" s="441" t="n">
        <v>0</v>
      </c>
      <c r="F70" s="442" t="n">
        <f aca="false">SUM(B70:E70)</f>
        <v>3522.23712</v>
      </c>
      <c r="G70" s="443" t="n">
        <f aca="false">F70/$F$9</f>
        <v>0.0013580164326253</v>
      </c>
      <c r="H70" s="440" t="n">
        <v>1370.0685</v>
      </c>
      <c r="I70" s="441" t="n">
        <v>1120.66959</v>
      </c>
      <c r="J70" s="442"/>
      <c r="K70" s="441"/>
      <c r="L70" s="442" t="n">
        <f aca="false">SUM(H70:K70)</f>
        <v>2490.73809</v>
      </c>
      <c r="M70" s="444" t="n">
        <f aca="false">IF(ISERROR(F70/L70-1),"         /0",(F70/L70-1))</f>
        <v>0.414133880290882</v>
      </c>
      <c r="N70" s="440" t="n">
        <v>6051.05847</v>
      </c>
      <c r="O70" s="441" t="n">
        <v>4861.65324</v>
      </c>
      <c r="P70" s="442"/>
      <c r="Q70" s="441"/>
      <c r="R70" s="442" t="n">
        <f aca="false">SUM(N70:Q70)</f>
        <v>10912.71171</v>
      </c>
      <c r="S70" s="443" t="n">
        <f aca="false">R70/$R$9</f>
        <v>0.00140390371613411</v>
      </c>
      <c r="T70" s="454" t="n">
        <v>3292.8087</v>
      </c>
      <c r="U70" s="441" t="n">
        <v>2687.65641</v>
      </c>
      <c r="V70" s="442"/>
      <c r="W70" s="441"/>
      <c r="X70" s="442" t="n">
        <f aca="false">SUM(T70:W70)</f>
        <v>5980.46511</v>
      </c>
      <c r="Y70" s="445" t="n">
        <f aca="false">IF(ISERROR(R70/X70-1),"         /0",(R70/X70-1))</f>
        <v>0.824726256115554</v>
      </c>
    </row>
    <row r="71" s="455" customFormat="true" ht="19.15" hidden="false" customHeight="true" outlineLevel="0" collapsed="false">
      <c r="A71" s="439" t="s">
        <v>281</v>
      </c>
      <c r="B71" s="440" t="n">
        <v>1921.9992</v>
      </c>
      <c r="C71" s="441" t="n">
        <v>1480.2244</v>
      </c>
      <c r="D71" s="442" t="n">
        <v>0</v>
      </c>
      <c r="E71" s="441" t="n">
        <v>0</v>
      </c>
      <c r="F71" s="442" t="n">
        <f aca="false">SUM(B71:E71)</f>
        <v>3402.2236</v>
      </c>
      <c r="G71" s="443" t="n">
        <f aca="false">F71/$F$9</f>
        <v>0.00131174460970578</v>
      </c>
      <c r="H71" s="440" t="n">
        <v>1781.35</v>
      </c>
      <c r="I71" s="441" t="n">
        <v>1359.4024</v>
      </c>
      <c r="J71" s="442"/>
      <c r="K71" s="441"/>
      <c r="L71" s="442" t="n">
        <f aca="false">SUM(H71:K71)</f>
        <v>3140.7524</v>
      </c>
      <c r="M71" s="444" t="n">
        <f aca="false">IF(ISERROR(F71/L71-1),"         /0",(F71/L71-1))</f>
        <v>0.0832511343460249</v>
      </c>
      <c r="N71" s="440" t="n">
        <v>6357.096</v>
      </c>
      <c r="O71" s="441" t="n">
        <v>5047.8812</v>
      </c>
      <c r="P71" s="442"/>
      <c r="Q71" s="441"/>
      <c r="R71" s="442" t="n">
        <f aca="false">SUM(N71:Q71)</f>
        <v>11404.9772</v>
      </c>
      <c r="S71" s="443" t="n">
        <f aca="false">R71/$R$9</f>
        <v>0.00146723292056112</v>
      </c>
      <c r="T71" s="454" t="n">
        <v>6043.5784</v>
      </c>
      <c r="U71" s="441" t="n">
        <v>4611.0632</v>
      </c>
      <c r="V71" s="442"/>
      <c r="W71" s="441"/>
      <c r="X71" s="442" t="n">
        <f aca="false">SUM(T71:W71)</f>
        <v>10654.6416</v>
      </c>
      <c r="Y71" s="445" t="n">
        <f aca="false">IF(ISERROR(R71/X71-1),"         /0",(R71/X71-1))</f>
        <v>0.0704233542684345</v>
      </c>
    </row>
    <row r="72" s="455" customFormat="true" ht="19.15" hidden="false" customHeight="true" outlineLevel="0" collapsed="false">
      <c r="A72" s="439" t="s">
        <v>282</v>
      </c>
      <c r="B72" s="440" t="n">
        <v>1764.98676</v>
      </c>
      <c r="C72" s="441" t="n">
        <v>1513.46664</v>
      </c>
      <c r="D72" s="442" t="n">
        <v>0</v>
      </c>
      <c r="E72" s="441" t="n">
        <v>0</v>
      </c>
      <c r="F72" s="442" t="n">
        <f aca="false">SUM(B72:E72)</f>
        <v>3278.4534</v>
      </c>
      <c r="G72" s="443" t="n">
        <f aca="false">F72/$F$9</f>
        <v>0.00126402437970908</v>
      </c>
      <c r="H72" s="440" t="n">
        <v>2591.79804</v>
      </c>
      <c r="I72" s="441" t="n">
        <v>2076.26328</v>
      </c>
      <c r="J72" s="442"/>
      <c r="K72" s="441"/>
      <c r="L72" s="442" t="n">
        <f aca="false">SUM(H72:K72)</f>
        <v>4668.06132</v>
      </c>
      <c r="M72" s="444" t="n">
        <f aca="false">IF(ISERROR(F72/L72-1),"         /0",(F72/L72-1))</f>
        <v>-0.297684161526824</v>
      </c>
      <c r="N72" s="440" t="n">
        <v>6351.56208</v>
      </c>
      <c r="O72" s="441" t="n">
        <v>5977.26972</v>
      </c>
      <c r="P72" s="442"/>
      <c r="Q72" s="441"/>
      <c r="R72" s="442" t="n">
        <f aca="false">SUM(N72:Q72)</f>
        <v>12328.8318</v>
      </c>
      <c r="S72" s="443" t="n">
        <f aca="false">R72/$R$9</f>
        <v>0.00158608540567892</v>
      </c>
      <c r="T72" s="454" t="n">
        <v>7371.7668</v>
      </c>
      <c r="U72" s="441" t="n">
        <v>6943.69368</v>
      </c>
      <c r="V72" s="442"/>
      <c r="W72" s="441"/>
      <c r="X72" s="442" t="n">
        <f aca="false">SUM(T72:W72)</f>
        <v>14315.46048</v>
      </c>
      <c r="Y72" s="445" t="n">
        <f aca="false">IF(ISERROR(R72/X72-1),"         /0",(R72/X72-1))</f>
        <v>-0.138775045537341</v>
      </c>
    </row>
    <row r="73" s="455" customFormat="true" ht="19.15" hidden="false" customHeight="true" outlineLevel="0" collapsed="false">
      <c r="A73" s="439" t="s">
        <v>283</v>
      </c>
      <c r="B73" s="440" t="n">
        <v>982.6264</v>
      </c>
      <c r="C73" s="441" t="n">
        <v>850.1294</v>
      </c>
      <c r="D73" s="442" t="n">
        <v>0</v>
      </c>
      <c r="E73" s="441" t="n">
        <v>0</v>
      </c>
      <c r="F73" s="442" t="n">
        <f aca="false">SUM(B73:E73)</f>
        <v>1832.7558</v>
      </c>
      <c r="G73" s="443" t="n">
        <f aca="false">F73/$F$9</f>
        <v>0.000706628318478835</v>
      </c>
      <c r="H73" s="440" t="n">
        <v>735.5374</v>
      </c>
      <c r="I73" s="441" t="n">
        <v>685.4034</v>
      </c>
      <c r="J73" s="442"/>
      <c r="K73" s="441"/>
      <c r="L73" s="442" t="n">
        <f aca="false">SUM(H73:K73)</f>
        <v>1420.9408</v>
      </c>
      <c r="M73" s="444" t="n">
        <f aca="false">IF(ISERROR(F73/L73-1),"         /0",(F73/L73-1))</f>
        <v>0.289818548387097</v>
      </c>
      <c r="N73" s="440" t="n">
        <v>3454.2326</v>
      </c>
      <c r="O73" s="441" t="n">
        <v>3321.0194</v>
      </c>
      <c r="P73" s="442"/>
      <c r="Q73" s="441"/>
      <c r="R73" s="442" t="n">
        <f aca="false">SUM(N73:Q73)</f>
        <v>6775.252</v>
      </c>
      <c r="S73" s="443" t="n">
        <f aca="false">R73/$R$9</f>
        <v>0.000871625835385062</v>
      </c>
      <c r="T73" s="454" t="n">
        <v>2523.8888</v>
      </c>
      <c r="U73" s="441" t="n">
        <v>2359.1628</v>
      </c>
      <c r="V73" s="442"/>
      <c r="W73" s="441"/>
      <c r="X73" s="442" t="n">
        <f aca="false">SUM(T73:W73)</f>
        <v>4883.0516</v>
      </c>
      <c r="Y73" s="445" t="n">
        <f aca="false">IF(ISERROR(R73/X73-1),"         /0",(R73/X73-1))</f>
        <v>0.387503666764447</v>
      </c>
    </row>
    <row r="74" s="455" customFormat="true" ht="19.15" hidden="false" customHeight="true" outlineLevel="0" collapsed="false">
      <c r="A74" s="439" t="s">
        <v>284</v>
      </c>
      <c r="B74" s="440" t="n">
        <v>924.71256</v>
      </c>
      <c r="C74" s="441" t="n">
        <v>658.64684</v>
      </c>
      <c r="D74" s="442" t="n">
        <v>0</v>
      </c>
      <c r="E74" s="441" t="n">
        <v>0</v>
      </c>
      <c r="F74" s="442" t="n">
        <f aca="false">SUM(B74:E74)</f>
        <v>1583.3594</v>
      </c>
      <c r="G74" s="443" t="n">
        <f aca="false">F74/$F$9</f>
        <v>0.000610472268247443</v>
      </c>
      <c r="H74" s="440" t="n">
        <v>456.98896</v>
      </c>
      <c r="I74" s="441" t="n">
        <v>426.31856</v>
      </c>
      <c r="J74" s="442"/>
      <c r="K74" s="441"/>
      <c r="L74" s="442" t="n">
        <f aca="false">SUM(H74:K74)</f>
        <v>883.30752</v>
      </c>
      <c r="M74" s="444" t="n">
        <f aca="false">IF(ISERROR(F74/L74-1),"         /0",(F74/L74-1))</f>
        <v>0.792534722222222</v>
      </c>
      <c r="N74" s="440" t="n">
        <v>2965.82768</v>
      </c>
      <c r="O74" s="441" t="n">
        <v>2770.30388</v>
      </c>
      <c r="P74" s="442"/>
      <c r="Q74" s="441"/>
      <c r="R74" s="442" t="n">
        <f aca="false">SUM(N74:Q74)</f>
        <v>5736.13156</v>
      </c>
      <c r="S74" s="443" t="n">
        <f aca="false">R74/$R$9</f>
        <v>0.000737944575768343</v>
      </c>
      <c r="T74" s="454" t="n">
        <v>2265.00904</v>
      </c>
      <c r="U74" s="441" t="n">
        <v>2296.4462</v>
      </c>
      <c r="V74" s="442"/>
      <c r="W74" s="441"/>
      <c r="X74" s="442" t="n">
        <f aca="false">SUM(T74:W74)</f>
        <v>4561.45524</v>
      </c>
      <c r="Y74" s="445" t="n">
        <f aca="false">IF(ISERROR(R74/X74-1),"         /0",(R74/X74-1))</f>
        <v>0.257522272650866</v>
      </c>
    </row>
    <row r="75" s="455" customFormat="true" ht="19.15" hidden="false" customHeight="true" outlineLevel="0" collapsed="false">
      <c r="A75" s="439" t="s">
        <v>215</v>
      </c>
      <c r="B75" s="440" t="n">
        <v>8872.89259</v>
      </c>
      <c r="C75" s="441" t="n">
        <v>7714.702</v>
      </c>
      <c r="D75" s="442" t="n">
        <v>135.98438</v>
      </c>
      <c r="E75" s="441" t="n">
        <v>6.67828</v>
      </c>
      <c r="F75" s="442" t="n">
        <f aca="false">SUM(B75:E75)</f>
        <v>16730.25725</v>
      </c>
      <c r="G75" s="443" t="n">
        <f aca="false">F75/$F$9</f>
        <v>0.00645043575815492</v>
      </c>
      <c r="H75" s="440" t="n">
        <v>2430.53624</v>
      </c>
      <c r="I75" s="441" t="n">
        <v>2182.46464</v>
      </c>
      <c r="J75" s="442" t="n">
        <v>19.11035</v>
      </c>
      <c r="K75" s="441" t="n">
        <v>1.58092</v>
      </c>
      <c r="L75" s="442" t="n">
        <f aca="false">SUM(H75:K75)</f>
        <v>4633.69215</v>
      </c>
      <c r="M75" s="444" t="n">
        <f aca="false">IF(ISERROR(F75/L75-1),"         /0",(F75/L75-1))</f>
        <v>2.61056727732765</v>
      </c>
      <c r="N75" s="440" t="n">
        <v>26685.63565</v>
      </c>
      <c r="O75" s="441" t="n">
        <v>23631.02823</v>
      </c>
      <c r="P75" s="442" t="n">
        <v>1458.22092</v>
      </c>
      <c r="Q75" s="441" t="n">
        <v>1915.99012</v>
      </c>
      <c r="R75" s="442" t="n">
        <f aca="false">SUM(N75:Q75)</f>
        <v>53690.87492</v>
      </c>
      <c r="S75" s="443" t="n">
        <f aca="false">R75/$R$9</f>
        <v>0.00690724916279127</v>
      </c>
      <c r="T75" s="454" t="n">
        <v>7701.60402</v>
      </c>
      <c r="U75" s="441" t="n">
        <v>6925.79488</v>
      </c>
      <c r="V75" s="442" t="n">
        <v>1449.1148</v>
      </c>
      <c r="W75" s="441" t="n">
        <v>1118.44402</v>
      </c>
      <c r="X75" s="442" t="n">
        <f aca="false">SUM(T75:W75)</f>
        <v>17194.95772</v>
      </c>
      <c r="Y75" s="445" t="n">
        <f aca="false">IF(ISERROR(R75/X75-1),"         /0",(R75/X75-1))</f>
        <v>2.12247786788975</v>
      </c>
    </row>
    <row r="76" s="438" customFormat="true" ht="19.15" hidden="false" customHeight="true" outlineLevel="0" collapsed="false">
      <c r="A76" s="431" t="s">
        <v>285</v>
      </c>
      <c r="B76" s="432" t="n">
        <f aca="false">SUM(B77:B81)</f>
        <v>13300.17634</v>
      </c>
      <c r="C76" s="433" t="n">
        <f aca="false">SUM(C77:C81)</f>
        <v>13136.10298</v>
      </c>
      <c r="D76" s="434" t="n">
        <f aca="false">SUM(D77:D81)</f>
        <v>0</v>
      </c>
      <c r="E76" s="433" t="n">
        <f aca="false">SUM(E77:E81)</f>
        <v>4.02028</v>
      </c>
      <c r="F76" s="434" t="n">
        <f aca="false">SUM(B76:E76)</f>
        <v>26440.2996</v>
      </c>
      <c r="G76" s="435" t="n">
        <f aca="false">F76/$F$9</f>
        <v>0.010194191962958</v>
      </c>
      <c r="H76" s="432" t="n">
        <f aca="false">SUM(H77:H81)</f>
        <v>11197.84835</v>
      </c>
      <c r="I76" s="433" t="n">
        <f aca="false">SUM(I77:I81)</f>
        <v>11192.49992</v>
      </c>
      <c r="J76" s="434" t="n">
        <f aca="false">SUM(J77:J81)</f>
        <v>97.24924</v>
      </c>
      <c r="K76" s="433" t="n">
        <f aca="false">SUM(K77:K81)</f>
        <v>70.52665</v>
      </c>
      <c r="L76" s="434" t="n">
        <f aca="false">SUM(H76:K76)</f>
        <v>22558.12416</v>
      </c>
      <c r="M76" s="436" t="n">
        <f aca="false">IF(ISERROR(F76/L76-1),"         /0",(F76/L76-1))</f>
        <v>0.172096554326262</v>
      </c>
      <c r="N76" s="432" t="n">
        <f aca="false">SUM(N77:N81)</f>
        <v>42024.4256</v>
      </c>
      <c r="O76" s="433" t="n">
        <f aca="false">SUM(O77:O81)</f>
        <v>43771.88628</v>
      </c>
      <c r="P76" s="434" t="n">
        <f aca="false">SUM(P77:P81)</f>
        <v>266.71984</v>
      </c>
      <c r="Q76" s="433" t="n">
        <f aca="false">SUM(Q77:Q81)</f>
        <v>530.65519</v>
      </c>
      <c r="R76" s="434" t="n">
        <f aca="false">SUM(N76:Q76)</f>
        <v>86593.68691</v>
      </c>
      <c r="S76" s="435" t="n">
        <f aca="false">R76/$R$9</f>
        <v>0.011140145738048</v>
      </c>
      <c r="T76" s="432" t="n">
        <f aca="false">SUM(T77:T81)</f>
        <v>36164.63438</v>
      </c>
      <c r="U76" s="433" t="n">
        <f aca="false">SUM(U77:U81)</f>
        <v>36892.4706</v>
      </c>
      <c r="V76" s="434" t="n">
        <f aca="false">SUM(V77:V81)</f>
        <v>1168.4386</v>
      </c>
      <c r="W76" s="433" t="n">
        <f aca="false">SUM(W77:W81)</f>
        <v>764.53259</v>
      </c>
      <c r="X76" s="434" t="n">
        <f aca="false">SUM(T76:W76)</f>
        <v>74990.07617</v>
      </c>
      <c r="Y76" s="437" t="n">
        <f aca="false">IF(ISERROR(R76/X76-1),"         /0",(R76/X76-1))</f>
        <v>0.154735284088724</v>
      </c>
    </row>
    <row r="77" customFormat="false" ht="19.15" hidden="false" customHeight="true" outlineLevel="0" collapsed="false">
      <c r="A77" s="439" t="s">
        <v>286</v>
      </c>
      <c r="B77" s="440" t="n">
        <v>6716.82819</v>
      </c>
      <c r="C77" s="441" t="n">
        <v>6862.70205</v>
      </c>
      <c r="D77" s="442" t="n">
        <v>0</v>
      </c>
      <c r="E77" s="441" t="n">
        <v>0</v>
      </c>
      <c r="F77" s="442" t="n">
        <f aca="false">SUM(B77:E77)</f>
        <v>13579.53024</v>
      </c>
      <c r="G77" s="443" t="n">
        <f aca="false">F77/$F$9</f>
        <v>0.00523565693761476</v>
      </c>
      <c r="H77" s="440" t="n">
        <v>4568.50407</v>
      </c>
      <c r="I77" s="441" t="n">
        <v>5430.48597</v>
      </c>
      <c r="J77" s="442" t="n">
        <v>97.24924</v>
      </c>
      <c r="K77" s="441" t="n">
        <v>68.51651</v>
      </c>
      <c r="L77" s="442" t="n">
        <f aca="false">SUM(H77:K77)</f>
        <v>10164.75579</v>
      </c>
      <c r="M77" s="444" t="n">
        <f aca="false">IF(ISERROR(F77/L77-1),"         /0",(F77/L77-1))</f>
        <v>0.335942596216569</v>
      </c>
      <c r="N77" s="440" t="n">
        <v>20254.36444</v>
      </c>
      <c r="O77" s="441" t="n">
        <v>22444.68255</v>
      </c>
      <c r="P77" s="442" t="n">
        <v>263.01499</v>
      </c>
      <c r="Q77" s="441" t="n">
        <v>521.60956</v>
      </c>
      <c r="R77" s="442" t="n">
        <f aca="false">SUM(N77:Q77)</f>
        <v>43483.67154</v>
      </c>
      <c r="S77" s="443" t="n">
        <f aca="false">R77/$R$9</f>
        <v>0.00559410801718698</v>
      </c>
      <c r="T77" s="454" t="n">
        <v>14958.70128</v>
      </c>
      <c r="U77" s="441" t="n">
        <v>17681.68</v>
      </c>
      <c r="V77" s="442" t="n">
        <v>1160.36025</v>
      </c>
      <c r="W77" s="441" t="n">
        <v>762.52245</v>
      </c>
      <c r="X77" s="442" t="n">
        <f aca="false">SUM(T77:W77)</f>
        <v>34563.26398</v>
      </c>
      <c r="Y77" s="445" t="n">
        <f aca="false">IF(ISERROR(R77/X77-1),"         /0",(R77/X77-1))</f>
        <v>0.258089269727587</v>
      </c>
    </row>
    <row r="78" customFormat="false" ht="19.15" hidden="false" customHeight="true" outlineLevel="0" collapsed="false">
      <c r="A78" s="439" t="s">
        <v>287</v>
      </c>
      <c r="B78" s="440" t="n">
        <v>3692.19105</v>
      </c>
      <c r="C78" s="441" t="n">
        <v>3494.3777</v>
      </c>
      <c r="D78" s="442" t="n">
        <v>0</v>
      </c>
      <c r="E78" s="441" t="n">
        <v>0</v>
      </c>
      <c r="F78" s="442" t="n">
        <f aca="false">SUM(B78:E78)</f>
        <v>7186.56875</v>
      </c>
      <c r="G78" s="443" t="n">
        <f aca="false">F78/$F$9</f>
        <v>0.00277081812614918</v>
      </c>
      <c r="H78" s="440" t="n">
        <v>3225.4295</v>
      </c>
      <c r="I78" s="441" t="n">
        <v>3765.2748</v>
      </c>
      <c r="J78" s="442"/>
      <c r="K78" s="441"/>
      <c r="L78" s="442" t="n">
        <f aca="false">SUM(H78:K78)</f>
        <v>6990.7043</v>
      </c>
      <c r="M78" s="444" t="n">
        <f aca="false">IF(ISERROR(F78/L78-1),"         /0",(F78/L78-1))</f>
        <v>0.0280178422079733</v>
      </c>
      <c r="N78" s="440" t="n">
        <v>12001.3262</v>
      </c>
      <c r="O78" s="441" t="n">
        <v>11828.84855</v>
      </c>
      <c r="P78" s="442"/>
      <c r="Q78" s="441"/>
      <c r="R78" s="442" t="n">
        <f aca="false">SUM(N78:Q78)</f>
        <v>23830.17475</v>
      </c>
      <c r="S78" s="443" t="n">
        <f aca="false">R78/$R$9</f>
        <v>0.00306571563298911</v>
      </c>
      <c r="T78" s="454" t="n">
        <v>11326.03235</v>
      </c>
      <c r="U78" s="441" t="n">
        <v>11789.87055</v>
      </c>
      <c r="V78" s="442"/>
      <c r="W78" s="441"/>
      <c r="X78" s="442" t="n">
        <f aca="false">SUM(T78:W78)</f>
        <v>23115.9029</v>
      </c>
      <c r="Y78" s="445" t="n">
        <f aca="false">IF(ISERROR(R78/X78-1),"         /0",(R78/X78-1))</f>
        <v>0.0308995868813757</v>
      </c>
    </row>
    <row r="79" customFormat="false" ht="19.15" hidden="false" customHeight="true" outlineLevel="0" collapsed="false">
      <c r="A79" s="439" t="s">
        <v>288</v>
      </c>
      <c r="B79" s="440" t="n">
        <v>2166.93092</v>
      </c>
      <c r="C79" s="441" t="n">
        <v>2035.26675</v>
      </c>
      <c r="D79" s="442" t="n">
        <v>0</v>
      </c>
      <c r="E79" s="441" t="n">
        <v>4.02028</v>
      </c>
      <c r="F79" s="442" t="n">
        <f aca="false">SUM(B79:E79)</f>
        <v>4206.21795</v>
      </c>
      <c r="G79" s="443" t="n">
        <f aca="false">F79/$F$9</f>
        <v>0.00162172871975851</v>
      </c>
      <c r="H79" s="440" t="n">
        <v>2006.11972</v>
      </c>
      <c r="I79" s="441" t="n">
        <v>1995.06395</v>
      </c>
      <c r="J79" s="442" t="n">
        <v>0</v>
      </c>
      <c r="K79" s="441" t="n">
        <v>2.01014</v>
      </c>
      <c r="L79" s="442" t="n">
        <f aca="false">SUM(H79:K79)</f>
        <v>4003.19381</v>
      </c>
      <c r="M79" s="444" t="n">
        <f aca="false">IF(ISERROR(F79/L79-1),"         /0",(F79/L79-1))</f>
        <v>0.0507155410494602</v>
      </c>
      <c r="N79" s="440" t="n">
        <v>7215.39753</v>
      </c>
      <c r="O79" s="441" t="n">
        <v>7251.58005</v>
      </c>
      <c r="P79" s="442"/>
      <c r="Q79" s="441" t="n">
        <v>9.04563</v>
      </c>
      <c r="R79" s="442" t="n">
        <f aca="false">SUM(N79:Q79)</f>
        <v>14476.02321</v>
      </c>
      <c r="S79" s="443" t="n">
        <f aca="false">R79/$R$9</f>
        <v>0.00186231830542536</v>
      </c>
      <c r="T79" s="454" t="n">
        <v>6580.19329</v>
      </c>
      <c r="U79" s="441" t="n">
        <v>6584.21357</v>
      </c>
      <c r="V79" s="442" t="n">
        <v>0</v>
      </c>
      <c r="W79" s="441" t="n">
        <v>2.01014</v>
      </c>
      <c r="X79" s="442" t="n">
        <f aca="false">SUM(T79:W79)</f>
        <v>13166.417</v>
      </c>
      <c r="Y79" s="445" t="n">
        <f aca="false">IF(ISERROR(R79/X79-1),"         /0",(R79/X79-1))</f>
        <v>0.0994656488549617</v>
      </c>
    </row>
    <row r="80" customFormat="false" ht="19.15" hidden="false" customHeight="true" outlineLevel="0" collapsed="false">
      <c r="A80" s="439" t="s">
        <v>289</v>
      </c>
      <c r="B80" s="440" t="n">
        <v>566.68176</v>
      </c>
      <c r="C80" s="441" t="n">
        <v>566.68176</v>
      </c>
      <c r="D80" s="442" t="n">
        <v>0</v>
      </c>
      <c r="E80" s="441" t="n">
        <v>0</v>
      </c>
      <c r="F80" s="442" t="n">
        <f aca="false">SUM(B80:E80)</f>
        <v>1133.36352</v>
      </c>
      <c r="G80" s="443" t="n">
        <f aca="false">F80/$F$9</f>
        <v>0.000436974068429004</v>
      </c>
      <c r="H80" s="440" t="n">
        <v>1266.75768</v>
      </c>
      <c r="I80" s="441"/>
      <c r="J80" s="442"/>
      <c r="K80" s="441"/>
      <c r="L80" s="442" t="n">
        <f aca="false">SUM(H80:K80)</f>
        <v>1266.75768</v>
      </c>
      <c r="M80" s="444" t="n">
        <f aca="false">IF(ISERROR(F80/L80-1),"         /0",(F80/L80-1))</f>
        <v>-0.105303612605688</v>
      </c>
      <c r="N80" s="440" t="n">
        <v>1874.334</v>
      </c>
      <c r="O80" s="441" t="n">
        <v>1628.96664</v>
      </c>
      <c r="P80" s="442"/>
      <c r="Q80" s="441"/>
      <c r="R80" s="442" t="n">
        <f aca="false">SUM(N80:Q80)</f>
        <v>3503.30064</v>
      </c>
      <c r="S80" s="443" t="n">
        <f aca="false">R80/$R$9</f>
        <v>0.000450694283687901</v>
      </c>
      <c r="T80" s="454" t="n">
        <v>3127.46016</v>
      </c>
      <c r="U80" s="441" t="n">
        <v>795.49656</v>
      </c>
      <c r="V80" s="442"/>
      <c r="W80" s="441"/>
      <c r="X80" s="442" t="n">
        <f aca="false">SUM(T80:W80)</f>
        <v>3922.95672</v>
      </c>
      <c r="Y80" s="445" t="n">
        <f aca="false">IF(ISERROR(R80/X80-1),"         /0",(R80/X80-1))</f>
        <v>-0.106974435343758</v>
      </c>
    </row>
    <row r="81" customFormat="false" ht="19.15" hidden="false" customHeight="true" outlineLevel="0" collapsed="false">
      <c r="A81" s="439" t="s">
        <v>215</v>
      </c>
      <c r="B81" s="440" t="n">
        <v>157.54442</v>
      </c>
      <c r="C81" s="441" t="n">
        <v>177.07472</v>
      </c>
      <c r="D81" s="442" t="n">
        <v>0</v>
      </c>
      <c r="E81" s="441" t="n">
        <v>0</v>
      </c>
      <c r="F81" s="442" t="n">
        <f aca="false">SUM(B81:E81)</f>
        <v>334.61914</v>
      </c>
      <c r="G81" s="443" t="n">
        <f aca="false">F81/$F$9</f>
        <v>0.000129014111006515</v>
      </c>
      <c r="H81" s="440" t="n">
        <v>131.03738</v>
      </c>
      <c r="I81" s="441" t="n">
        <v>1.6752</v>
      </c>
      <c r="J81" s="442"/>
      <c r="K81" s="441" t="n">
        <v>0</v>
      </c>
      <c r="L81" s="442" t="n">
        <f aca="false">SUM(H81:K81)</f>
        <v>132.71258</v>
      </c>
      <c r="M81" s="444" t="n">
        <f aca="false">IF(ISERROR(F81/L81-1),"         /0",(F81/L81-1))</f>
        <v>1.5213822231472</v>
      </c>
      <c r="N81" s="440" t="n">
        <v>679.00343</v>
      </c>
      <c r="O81" s="441" t="n">
        <v>617.80849</v>
      </c>
      <c r="P81" s="442" t="n">
        <v>3.70485</v>
      </c>
      <c r="Q81" s="441" t="n">
        <v>0</v>
      </c>
      <c r="R81" s="442" t="n">
        <f aca="false">SUM(N81:Q81)</f>
        <v>1300.51677</v>
      </c>
      <c r="S81" s="443" t="n">
        <f aca="false">R81/$R$9</f>
        <v>0.000167309498758649</v>
      </c>
      <c r="T81" s="454" t="n">
        <v>172.2473</v>
      </c>
      <c r="U81" s="441" t="n">
        <v>41.20992</v>
      </c>
      <c r="V81" s="442" t="n">
        <v>8.07835</v>
      </c>
      <c r="W81" s="441" t="n">
        <v>0</v>
      </c>
      <c r="X81" s="442" t="n">
        <f aca="false">SUM(T81:W81)</f>
        <v>221.53557</v>
      </c>
      <c r="Y81" s="445" t="n">
        <f aca="false">IF(ISERROR(R81/X81-1),"         /0",(R81/X81-1))</f>
        <v>4.8704648197127</v>
      </c>
    </row>
    <row r="82" s="455" customFormat="true" ht="19.15" hidden="false" customHeight="true" outlineLevel="0" collapsed="false">
      <c r="A82" s="456" t="s">
        <v>290</v>
      </c>
      <c r="B82" s="457"/>
      <c r="C82" s="458"/>
      <c r="D82" s="459"/>
      <c r="E82" s="458"/>
      <c r="F82" s="459" t="n">
        <f aca="false">SUM(B82:E82)</f>
        <v>0</v>
      </c>
      <c r="G82" s="460" t="n">
        <f aca="false">F82/$F$9</f>
        <v>0</v>
      </c>
      <c r="H82" s="457"/>
      <c r="I82" s="458"/>
      <c r="J82" s="459"/>
      <c r="K82" s="458"/>
      <c r="L82" s="459" t="n">
        <f aca="false">SUM(H82:K82)</f>
        <v>0</v>
      </c>
      <c r="M82" s="461" t="str">
        <f aca="false">IF(ISERROR(F82/L82-1),"         /0",(F82/L82-1))</f>
        <v>         /0</v>
      </c>
      <c r="N82" s="457"/>
      <c r="O82" s="458"/>
      <c r="P82" s="459"/>
      <c r="Q82" s="458"/>
      <c r="R82" s="459" t="n">
        <f aca="false">SUM(N82:Q82)</f>
        <v>0</v>
      </c>
      <c r="S82" s="460" t="n">
        <f aca="false">R82/$R$9</f>
        <v>0</v>
      </c>
      <c r="T82" s="457"/>
      <c r="U82" s="458"/>
      <c r="V82" s="459"/>
      <c r="W82" s="458"/>
      <c r="X82" s="459" t="n">
        <f aca="false">SUM(T82:W82)</f>
        <v>0</v>
      </c>
      <c r="Y82" s="462" t="str">
        <f aca="false">IF(ISERROR(R82/X82-1),"         /0",(R82/X82-1))</f>
        <v>         /0</v>
      </c>
    </row>
    <row r="83" customFormat="false" ht="14.95" hidden="false" customHeight="false" outlineLevel="0" collapsed="false">
      <c r="A83" s="201" t="s">
        <v>77</v>
      </c>
    </row>
    <row r="84" customFormat="false" ht="14.3" hidden="false" customHeight="false" outlineLevel="0" collapsed="false">
      <c r="A84" s="201" t="s">
        <v>216</v>
      </c>
    </row>
    <row r="85" customFormat="false" ht="14.3" hidden="false" customHeight="false" outlineLevel="0" collapsed="false">
      <c r="A85" s="339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8">
      <formula>0</formula>
    </cfRule>
  </conditionalFormatting>
  <conditionalFormatting sqref="Y9:Y18 M9:M18 M22:M82 Y22:Y82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19:Y21 M19:M21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1" activeCellId="0" sqref="T61:W6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18.1"/>
    <col collapsed="false" customWidth="true" hidden="false" outlineLevel="0" max="2" min="2" style="269" width="9.21"/>
    <col collapsed="false" customWidth="true" hidden="false" outlineLevel="0" max="3" min="3" style="269" width="9.77"/>
    <col collapsed="false" customWidth="false" hidden="false" outlineLevel="0" max="4" min="4" style="269" width="7.99"/>
    <col collapsed="false" customWidth="true" hidden="false" outlineLevel="0" max="5" min="5" style="269" width="9.1"/>
    <col collapsed="false" customWidth="true" hidden="false" outlineLevel="0" max="6" min="6" style="269" width="9.21"/>
    <col collapsed="false" customWidth="true" hidden="false" outlineLevel="0" max="7" min="7" style="269" width="8.99"/>
    <col collapsed="false" customWidth="true" hidden="false" outlineLevel="0" max="8" min="8" style="269" width="8.21"/>
    <col collapsed="false" customWidth="true" hidden="false" outlineLevel="0" max="9" min="9" style="269" width="9.77"/>
    <col collapsed="false" customWidth="true" hidden="false" outlineLevel="0" max="10" min="10" style="269" width="7.88"/>
    <col collapsed="false" customWidth="true" hidden="false" outlineLevel="0" max="11" min="11" style="269" width="8.99"/>
    <col collapsed="false" customWidth="true" hidden="false" outlineLevel="0" max="12" min="12" style="269" width="8.87"/>
    <col collapsed="false" customWidth="true" hidden="false" outlineLevel="0" max="13" min="13" style="269" width="9.1"/>
    <col collapsed="false" customWidth="true" hidden="false" outlineLevel="0" max="14" min="14" style="269" width="9.21"/>
    <col collapsed="false" customWidth="true" hidden="false" outlineLevel="0" max="15" min="15" style="269" width="9.33"/>
    <col collapsed="false" customWidth="true" hidden="false" outlineLevel="0" max="17" min="16" style="269" width="9.21"/>
    <col collapsed="false" customWidth="true" hidden="false" outlineLevel="0" max="18" min="18" style="269" width="11.1"/>
    <col collapsed="false" customWidth="true" hidden="false" outlineLevel="0" max="19" min="19" style="269" width="9.33"/>
    <col collapsed="false" customWidth="true" hidden="false" outlineLevel="0" max="20" min="20" style="269" width="8.43"/>
    <col collapsed="false" customWidth="true" hidden="false" outlineLevel="0" max="21" min="21" style="269" width="9.43"/>
    <col collapsed="false" customWidth="true" hidden="false" outlineLevel="0" max="22" min="22" style="269" width="7.76"/>
    <col collapsed="false" customWidth="true" hidden="false" outlineLevel="0" max="23" min="23" style="269" width="8.99"/>
    <col collapsed="false" customWidth="true" hidden="false" outlineLevel="0" max="24" min="24" style="269" width="11.1"/>
    <col collapsed="false" customWidth="true" hidden="false" outlineLevel="0" max="25" min="25" style="269" width="8.66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407" t="s">
        <v>291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21.25" hidden="false" customHeight="true" outlineLevel="0" collapsed="false">
      <c r="A4" s="272" t="s">
        <v>22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11" customFormat="true" ht="16.05" hidden="false" customHeight="true" outlineLevel="0" collapsed="false">
      <c r="A5" s="463" t="s">
        <v>221</v>
      </c>
      <c r="B5" s="409" t="s">
        <v>85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6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1" customFormat="true" ht="26.3" hidden="false" customHeight="true" outlineLevel="0" collapsed="false">
      <c r="A6" s="463"/>
      <c r="B6" s="412" t="s">
        <v>87</v>
      </c>
      <c r="C6" s="412"/>
      <c r="D6" s="412"/>
      <c r="E6" s="412"/>
      <c r="F6" s="412"/>
      <c r="G6" s="413" t="s">
        <v>88</v>
      </c>
      <c r="H6" s="412" t="s">
        <v>89</v>
      </c>
      <c r="I6" s="412"/>
      <c r="J6" s="412"/>
      <c r="K6" s="412"/>
      <c r="L6" s="412"/>
      <c r="M6" s="414" t="s">
        <v>90</v>
      </c>
      <c r="N6" s="412" t="s">
        <v>91</v>
      </c>
      <c r="O6" s="412"/>
      <c r="P6" s="412"/>
      <c r="Q6" s="412"/>
      <c r="R6" s="412"/>
      <c r="S6" s="413" t="s">
        <v>222</v>
      </c>
      <c r="T6" s="412" t="s">
        <v>92</v>
      </c>
      <c r="U6" s="412"/>
      <c r="V6" s="412"/>
      <c r="W6" s="412"/>
      <c r="X6" s="412"/>
      <c r="Y6" s="415" t="s">
        <v>90</v>
      </c>
    </row>
    <row r="7" s="291" customFormat="true" ht="26.3" hidden="false" customHeight="true" outlineLevel="0" collapsed="false">
      <c r="A7" s="463"/>
      <c r="B7" s="416" t="s">
        <v>52</v>
      </c>
      <c r="C7" s="416"/>
      <c r="D7" s="417" t="s">
        <v>53</v>
      </c>
      <c r="E7" s="417"/>
      <c r="F7" s="418" t="s">
        <v>54</v>
      </c>
      <c r="G7" s="413"/>
      <c r="H7" s="416" t="s">
        <v>52</v>
      </c>
      <c r="I7" s="416"/>
      <c r="J7" s="417" t="s">
        <v>53</v>
      </c>
      <c r="K7" s="417"/>
      <c r="L7" s="418" t="s">
        <v>54</v>
      </c>
      <c r="M7" s="414"/>
      <c r="N7" s="416" t="s">
        <v>52</v>
      </c>
      <c r="O7" s="416"/>
      <c r="P7" s="417" t="s">
        <v>53</v>
      </c>
      <c r="Q7" s="417"/>
      <c r="R7" s="418" t="s">
        <v>54</v>
      </c>
      <c r="S7" s="413"/>
      <c r="T7" s="416" t="s">
        <v>52</v>
      </c>
      <c r="U7" s="416"/>
      <c r="V7" s="417" t="s">
        <v>53</v>
      </c>
      <c r="W7" s="417"/>
      <c r="X7" s="418" t="s">
        <v>54</v>
      </c>
      <c r="Y7" s="415"/>
    </row>
    <row r="8" s="422" customFormat="true" ht="14.95" hidden="false" customHeight="false" outlineLevel="0" collapsed="false">
      <c r="A8" s="463"/>
      <c r="B8" s="419" t="s">
        <v>81</v>
      </c>
      <c r="C8" s="420" t="s">
        <v>82</v>
      </c>
      <c r="D8" s="421" t="s">
        <v>81</v>
      </c>
      <c r="E8" s="464" t="s">
        <v>82</v>
      </c>
      <c r="F8" s="418"/>
      <c r="G8" s="413"/>
      <c r="H8" s="419" t="s">
        <v>81</v>
      </c>
      <c r="I8" s="420" t="s">
        <v>82</v>
      </c>
      <c r="J8" s="421" t="s">
        <v>81</v>
      </c>
      <c r="K8" s="464" t="s">
        <v>82</v>
      </c>
      <c r="L8" s="418"/>
      <c r="M8" s="414"/>
      <c r="N8" s="419" t="s">
        <v>81</v>
      </c>
      <c r="O8" s="420" t="s">
        <v>82</v>
      </c>
      <c r="P8" s="421" t="s">
        <v>81</v>
      </c>
      <c r="Q8" s="464" t="s">
        <v>82</v>
      </c>
      <c r="R8" s="418"/>
      <c r="S8" s="413"/>
      <c r="T8" s="419" t="s">
        <v>81</v>
      </c>
      <c r="U8" s="420" t="s">
        <v>82</v>
      </c>
      <c r="V8" s="421" t="s">
        <v>81</v>
      </c>
      <c r="W8" s="464" t="s">
        <v>82</v>
      </c>
      <c r="X8" s="418"/>
      <c r="Y8" s="415"/>
    </row>
    <row r="9" s="430" customFormat="true" ht="18" hidden="false" customHeight="true" outlineLevel="0" collapsed="false">
      <c r="A9" s="465" t="s">
        <v>50</v>
      </c>
      <c r="B9" s="466" t="n">
        <f aca="false">B10+B21+B37+B47+B57+B61</f>
        <v>78450.10920503</v>
      </c>
      <c r="C9" s="467" t="n">
        <f aca="false">C10+C21+C37+C47+C57+C61</f>
        <v>53348.71789127</v>
      </c>
      <c r="D9" s="468" t="n">
        <f aca="false">D10+D21+D37+D47+D57+D61</f>
        <v>8732.05297038</v>
      </c>
      <c r="E9" s="467" t="n">
        <f aca="false">E10+E21+E37+E47+E57+E61</f>
        <v>5145.2861306</v>
      </c>
      <c r="F9" s="468" t="n">
        <f aca="false">SUM(B9:E9)</f>
        <v>145676.16619728</v>
      </c>
      <c r="G9" s="469" t="n">
        <f aca="false">F9/$F$9</f>
        <v>1</v>
      </c>
      <c r="H9" s="466" t="n">
        <f aca="false">H10+H21+H37+H47+H57+H61</f>
        <v>69859.0809723738</v>
      </c>
      <c r="I9" s="467" t="n">
        <f aca="false">I10+I21+I37+I47+I57+I61</f>
        <v>46823.7776310728</v>
      </c>
      <c r="J9" s="468" t="n">
        <f aca="false">J10+J21+J37+J47+J57+J61</f>
        <v>7137.74736107</v>
      </c>
      <c r="K9" s="467" t="n">
        <f aca="false">K10+K21+K37+K47+K57+K61</f>
        <v>4599.07842172</v>
      </c>
      <c r="L9" s="468" t="n">
        <f aca="false">SUM(H9:K9)</f>
        <v>128419.684386237</v>
      </c>
      <c r="M9" s="470" t="n">
        <f aca="false">IF(ISERROR(F9/L9-1),"         /0",(F9/L9-1))</f>
        <v>0.134375675298676</v>
      </c>
      <c r="N9" s="466" t="n">
        <f aca="false">N10+N21+N37+N47+N57+N61</f>
        <v>228706.51539163</v>
      </c>
      <c r="O9" s="467" t="n">
        <f aca="false">O10+O21+O37+O47+O57+O61</f>
        <v>141962.16050771</v>
      </c>
      <c r="P9" s="468" t="n">
        <f aca="false">P10+P21+P37+P47+P57+P61</f>
        <v>33049.88246016</v>
      </c>
      <c r="Q9" s="467" t="n">
        <f aca="false">Q10+Q21+Q37+Q47+Q57+Q61</f>
        <v>10554.65660669</v>
      </c>
      <c r="R9" s="468" t="n">
        <f aca="false">SUM(N9:Q9)</f>
        <v>414273.21496619</v>
      </c>
      <c r="S9" s="469" t="n">
        <f aca="false">R9/$R$9</f>
        <v>1</v>
      </c>
      <c r="T9" s="466" t="n">
        <f aca="false">T10+T21+T37+T47+T57+T61</f>
        <v>214605.978958874</v>
      </c>
      <c r="U9" s="467" t="n">
        <f aca="false">U10+U21+U37+U47+U57+U61</f>
        <v>130386.645842075</v>
      </c>
      <c r="V9" s="468" t="n">
        <f aca="false">V10+V21+V37+V47+V57+V61</f>
        <v>34891.47023838</v>
      </c>
      <c r="W9" s="467" t="n">
        <f aca="false">W10+W21+W37+W47+W57+W61</f>
        <v>12010.87825067</v>
      </c>
      <c r="X9" s="468" t="n">
        <f aca="false">SUM(T9:W9)</f>
        <v>391894.973289999</v>
      </c>
      <c r="Y9" s="471" t="n">
        <f aca="false">IF(ISERROR(R9/X9-1),"         /0",(R9/X9-1))</f>
        <v>0.0571026504584196</v>
      </c>
    </row>
    <row r="10" s="438" customFormat="true" ht="19.15" hidden="false" customHeight="true" outlineLevel="0" collapsed="false">
      <c r="A10" s="472" t="s">
        <v>223</v>
      </c>
      <c r="B10" s="473" t="n">
        <f aca="false">SUM(B11:B20)</f>
        <v>46378.16010365</v>
      </c>
      <c r="C10" s="474" t="n">
        <f aca="false">SUM(C11:C20)</f>
        <v>19726.08703138</v>
      </c>
      <c r="D10" s="475" t="n">
        <f aca="false">SUM(D11:D20)</f>
        <v>8605.51294754</v>
      </c>
      <c r="E10" s="474" t="n">
        <f aca="false">SUM(E11:E20)</f>
        <v>4316.6054096</v>
      </c>
      <c r="F10" s="475" t="n">
        <f aca="false">SUM(B10:E10)</f>
        <v>79026.36549217</v>
      </c>
      <c r="G10" s="476" t="n">
        <f aca="false">F10/$F$9</f>
        <v>0.542479717547959</v>
      </c>
      <c r="H10" s="473" t="n">
        <f aca="false">SUM(H11:H20)</f>
        <v>42337.52706617</v>
      </c>
      <c r="I10" s="474" t="n">
        <f aca="false">SUM(I11:I20)</f>
        <v>20035.91702649</v>
      </c>
      <c r="J10" s="475" t="n">
        <f aca="false">SUM(J11:J20)</f>
        <v>6821.811205</v>
      </c>
      <c r="K10" s="474" t="n">
        <f aca="false">SUM(K11:K20)</f>
        <v>3676.4595604</v>
      </c>
      <c r="L10" s="475" t="n">
        <f aca="false">SUM(H10:K10)</f>
        <v>72871.71485806</v>
      </c>
      <c r="M10" s="477" t="n">
        <f aca="false">IF(ISERROR(F10/L10-1),"         /0",(F10/L10-1))</f>
        <v>0.0844587045343734</v>
      </c>
      <c r="N10" s="473" t="n">
        <f aca="false">SUM(N11:N20)</f>
        <v>143662.58862658</v>
      </c>
      <c r="O10" s="474" t="n">
        <f aca="false">SUM(O11:O20)</f>
        <v>56058.9759651</v>
      </c>
      <c r="P10" s="475" t="n">
        <f aca="false">SUM(P11:P20)</f>
        <v>26372.46036653</v>
      </c>
      <c r="Q10" s="474" t="n">
        <f aca="false">SUM(Q11:Q20)</f>
        <v>8828.64643496</v>
      </c>
      <c r="R10" s="475" t="n">
        <f aca="false">SUM(N10:Q10)</f>
        <v>234922.67139317</v>
      </c>
      <c r="S10" s="476" t="n">
        <f aca="false">R10/$R$9</f>
        <v>0.567071833047045</v>
      </c>
      <c r="T10" s="473" t="n">
        <f aca="false">SUM(T11:T20)</f>
        <v>132049.32799102</v>
      </c>
      <c r="U10" s="474" t="n">
        <f aca="false">SUM(U11:U20)</f>
        <v>56362.44966812</v>
      </c>
      <c r="V10" s="475" t="n">
        <f aca="false">SUM(V11:V20)</f>
        <v>25457.13108246</v>
      </c>
      <c r="W10" s="474" t="n">
        <f aca="false">SUM(W11:W20)</f>
        <v>9411.70387564</v>
      </c>
      <c r="X10" s="475" t="n">
        <f aca="false">SUM(T10:W10)</f>
        <v>223280.61261724</v>
      </c>
      <c r="Y10" s="478" t="n">
        <f aca="false">IF(ISERROR(R10/X10-1),"         /0",IF(R10/X10&gt;5,"  *  ",(R10/X10-1)))</f>
        <v>0.0521409299242988</v>
      </c>
    </row>
    <row r="11" customFormat="false" ht="19.15" hidden="false" customHeight="true" outlineLevel="0" collapsed="false">
      <c r="A11" s="439" t="s">
        <v>224</v>
      </c>
      <c r="B11" s="440" t="n">
        <v>30009.2571416</v>
      </c>
      <c r="C11" s="441" t="n">
        <v>13859.9020472</v>
      </c>
      <c r="D11" s="442" t="n">
        <v>6729.0216004</v>
      </c>
      <c r="E11" s="441" t="n">
        <v>4316.6054096</v>
      </c>
      <c r="F11" s="442" t="n">
        <f aca="false">SUM(B11:E11)</f>
        <v>54914.7861988</v>
      </c>
      <c r="G11" s="443" t="n">
        <f aca="false">F11/$F$9</f>
        <v>0.376964795493261</v>
      </c>
      <c r="H11" s="440" t="n">
        <v>26769.3835332</v>
      </c>
      <c r="I11" s="441" t="n">
        <v>13891.7538144</v>
      </c>
      <c r="J11" s="442" t="n">
        <v>5180.8118824</v>
      </c>
      <c r="K11" s="441" t="n">
        <v>3676.4595604</v>
      </c>
      <c r="L11" s="442" t="n">
        <f aca="false">SUM(H11:K11)</f>
        <v>49518.4087904</v>
      </c>
      <c r="M11" s="444" t="n">
        <f aca="false">IF(ISERROR(F11/L11-1),"         /0",(F11/L11-1))</f>
        <v>0.108977197374044</v>
      </c>
      <c r="N11" s="440" t="n">
        <v>98503.8520312</v>
      </c>
      <c r="O11" s="441" t="n">
        <v>39672.7797752</v>
      </c>
      <c r="P11" s="442" t="n">
        <v>20797.6887316</v>
      </c>
      <c r="Q11" s="441" t="n">
        <v>8679.8999144</v>
      </c>
      <c r="R11" s="442" t="n">
        <f aca="false">SUM(N11:Q11)</f>
        <v>167654.2204524</v>
      </c>
      <c r="S11" s="443" t="n">
        <f aca="false">R11/$R$9</f>
        <v>0.404694811046576</v>
      </c>
      <c r="T11" s="440" t="n">
        <v>88726.3898708</v>
      </c>
      <c r="U11" s="441" t="n">
        <v>39898.7556748</v>
      </c>
      <c r="V11" s="442" t="n">
        <v>19724.6711112</v>
      </c>
      <c r="W11" s="441" t="n">
        <v>9270.699526</v>
      </c>
      <c r="X11" s="442" t="n">
        <f aca="false">SUM(T11:W11)</f>
        <v>157620.5161828</v>
      </c>
      <c r="Y11" s="445" t="n">
        <f aca="false">IF(ISERROR(R11/X11-1),"         /0",IF(R11/X11&gt;5,"  *  ",(R11/X11-1)))</f>
        <v>0.0636573493894883</v>
      </c>
    </row>
    <row r="12" customFormat="false" ht="19.15" hidden="false" customHeight="true" outlineLevel="0" collapsed="false">
      <c r="A12" s="439" t="s">
        <v>231</v>
      </c>
      <c r="B12" s="440" t="n">
        <v>12633.86423244</v>
      </c>
      <c r="C12" s="441" t="n">
        <v>1028.23144512</v>
      </c>
      <c r="D12" s="442" t="n">
        <v>1873.8696933</v>
      </c>
      <c r="E12" s="441" t="n">
        <v>0</v>
      </c>
      <c r="F12" s="442" t="n">
        <f aca="false">SUM(B12:E12)</f>
        <v>15535.96537086</v>
      </c>
      <c r="G12" s="443" t="n">
        <f aca="false">F12/$F$9</f>
        <v>0.106647269600853</v>
      </c>
      <c r="H12" s="440" t="n">
        <v>11099.87930106</v>
      </c>
      <c r="I12" s="441" t="n">
        <v>941.86448994</v>
      </c>
      <c r="J12" s="442" t="n">
        <v>1640.9993226</v>
      </c>
      <c r="K12" s="441"/>
      <c r="L12" s="442" t="n">
        <f aca="false">SUM(H12:K12)</f>
        <v>13682.7431136</v>
      </c>
      <c r="M12" s="444" t="n">
        <f aca="false">IF(ISERROR(F12/L12-1),"         /0",(F12/L12-1))</f>
        <v>0.13544230435913</v>
      </c>
      <c r="N12" s="440" t="n">
        <v>32322.05418882</v>
      </c>
      <c r="O12" s="441" t="n">
        <v>2675.2362615</v>
      </c>
      <c r="P12" s="442" t="n">
        <v>5550.40778754</v>
      </c>
      <c r="Q12" s="441" t="n">
        <v>148.74652056</v>
      </c>
      <c r="R12" s="442" t="n">
        <f aca="false">SUM(N12:Q12)</f>
        <v>40696.44475842</v>
      </c>
      <c r="S12" s="443" t="n">
        <f aca="false">R12/$R$9</f>
        <v>0.0982357615414295</v>
      </c>
      <c r="T12" s="440" t="n">
        <v>30317.93123964</v>
      </c>
      <c r="U12" s="441" t="n">
        <v>2331.68298528</v>
      </c>
      <c r="V12" s="442" t="n">
        <v>5732.45997126</v>
      </c>
      <c r="W12" s="441" t="n">
        <v>141.00434964</v>
      </c>
      <c r="X12" s="442" t="n">
        <f aca="false">SUM(T12:W12)</f>
        <v>38523.07854582</v>
      </c>
      <c r="Y12" s="445" t="n">
        <f aca="false">IF(ISERROR(R12/X12-1),"         /0",IF(R12/X12&gt;5,"  *  ",(R12/X12-1)))</f>
        <v>0.05641725154481</v>
      </c>
    </row>
    <row r="13" customFormat="false" ht="19.15" hidden="false" customHeight="true" outlineLevel="0" collapsed="false">
      <c r="A13" s="439" t="s">
        <v>230</v>
      </c>
      <c r="B13" s="440" t="n">
        <v>138.02603715</v>
      </c>
      <c r="C13" s="441" t="n">
        <v>2011.9800381</v>
      </c>
      <c r="D13" s="442" t="n">
        <v>0</v>
      </c>
      <c r="E13" s="441" t="n">
        <v>0</v>
      </c>
      <c r="F13" s="442" t="n">
        <f aca="false">SUM(B13:E13)</f>
        <v>2150.00607525</v>
      </c>
      <c r="G13" s="443" t="n">
        <f aca="false">F13/$F$9</f>
        <v>0.0147588046238009</v>
      </c>
      <c r="H13" s="440" t="n">
        <v>150.2305866</v>
      </c>
      <c r="I13" s="441" t="n">
        <v>1964.55785895</v>
      </c>
      <c r="J13" s="442"/>
      <c r="K13" s="441"/>
      <c r="L13" s="442" t="n">
        <f aca="false">SUM(H13:K13)</f>
        <v>2114.78844555</v>
      </c>
      <c r="M13" s="444" t="n">
        <f aca="false">IF(ISERROR(F13/L13-1),"         /0",(F13/L13-1))</f>
        <v>0.0166530272917398</v>
      </c>
      <c r="N13" s="440" t="n">
        <v>328.56385275</v>
      </c>
      <c r="O13" s="441" t="n">
        <v>4665.69161895</v>
      </c>
      <c r="P13" s="442"/>
      <c r="Q13" s="441"/>
      <c r="R13" s="442" t="n">
        <f aca="false">SUM(N13:Q13)</f>
        <v>4994.2554717</v>
      </c>
      <c r="S13" s="443" t="n">
        <f aca="false">R13/$R$9</f>
        <v>0.0120554631370691</v>
      </c>
      <c r="T13" s="440" t="n">
        <v>384.60938145</v>
      </c>
      <c r="U13" s="441" t="n">
        <v>5032.459932</v>
      </c>
      <c r="V13" s="442"/>
      <c r="W13" s="441"/>
      <c r="X13" s="442" t="n">
        <f aca="false">SUM(T13:W13)</f>
        <v>5417.06931345</v>
      </c>
      <c r="Y13" s="445" t="n">
        <f aca="false">IF(ISERROR(R13/X13-1),"         /0",IF(R13/X13&gt;5,"  *  ",(R13/X13-1)))</f>
        <v>-0.0780521380260353</v>
      </c>
    </row>
    <row r="14" customFormat="false" ht="19.15" hidden="false" customHeight="true" outlineLevel="0" collapsed="false">
      <c r="A14" s="439" t="s">
        <v>233</v>
      </c>
      <c r="B14" s="440" t="n">
        <v>241.57629825</v>
      </c>
      <c r="C14" s="441" t="n">
        <v>451.34711755</v>
      </c>
      <c r="D14" s="442" t="n">
        <v>0</v>
      </c>
      <c r="E14" s="441" t="n">
        <v>0</v>
      </c>
      <c r="F14" s="442" t="n">
        <f aca="false">SUM(B14:E14)</f>
        <v>692.9234158</v>
      </c>
      <c r="G14" s="443" t="n">
        <f aca="false">F14/$F$9</f>
        <v>0.00475660112349207</v>
      </c>
      <c r="H14" s="440" t="n">
        <v>335.94401155</v>
      </c>
      <c r="I14" s="441" t="n">
        <v>434.7111419</v>
      </c>
      <c r="J14" s="442"/>
      <c r="K14" s="441"/>
      <c r="L14" s="442" t="n">
        <f aca="false">SUM(H14:K14)</f>
        <v>770.65515345</v>
      </c>
      <c r="M14" s="444" t="n">
        <f aca="false">IF(ISERROR(F14/L14-1),"         /0",(F14/L14-1))</f>
        <v>-0.100864488224101</v>
      </c>
      <c r="N14" s="440" t="n">
        <v>960.30440555</v>
      </c>
      <c r="O14" s="441" t="n">
        <v>1212.01546375</v>
      </c>
      <c r="P14" s="442"/>
      <c r="Q14" s="441"/>
      <c r="R14" s="442" t="n">
        <f aca="false">SUM(N14:Q14)</f>
        <v>2172.3198693</v>
      </c>
      <c r="S14" s="443" t="n">
        <f aca="false">R14/$R$9</f>
        <v>0.00524368892513915</v>
      </c>
      <c r="T14" s="440" t="n">
        <v>1026.3913954</v>
      </c>
      <c r="U14" s="441" t="n">
        <v>1291.26589235</v>
      </c>
      <c r="V14" s="442"/>
      <c r="W14" s="441"/>
      <c r="X14" s="442" t="n">
        <f aca="false">SUM(T14:W14)</f>
        <v>2317.65728775</v>
      </c>
      <c r="Y14" s="445" t="n">
        <f aca="false">IF(ISERROR(R14/X14-1),"         /0",IF(R14/X14&gt;5,"  *  ",(R14/X14-1)))</f>
        <v>-0.062708761652632</v>
      </c>
    </row>
    <row r="15" customFormat="false" ht="19.15" hidden="false" customHeight="true" outlineLevel="0" collapsed="false">
      <c r="A15" s="439" t="s">
        <v>240</v>
      </c>
      <c r="B15" s="440" t="n">
        <v>140.57596238</v>
      </c>
      <c r="C15" s="441" t="n">
        <v>544.6625604</v>
      </c>
      <c r="D15" s="442" t="n">
        <v>0</v>
      </c>
      <c r="E15" s="441" t="n">
        <v>0</v>
      </c>
      <c r="F15" s="442" t="n">
        <f aca="false">SUM(B15:E15)</f>
        <v>685.23852278</v>
      </c>
      <c r="G15" s="443" t="n">
        <f aca="false">F15/$F$9</f>
        <v>0.00470384786109778</v>
      </c>
      <c r="H15" s="440" t="n">
        <v>36.04328014</v>
      </c>
      <c r="I15" s="441" t="n">
        <v>1153.71722508</v>
      </c>
      <c r="J15" s="442"/>
      <c r="K15" s="441"/>
      <c r="L15" s="442" t="n">
        <f aca="false">SUM(H15:K15)</f>
        <v>1189.76050522</v>
      </c>
      <c r="M15" s="444" t="n">
        <f aca="false">IF(ISERROR(F15/L15-1),"         /0",(F15/L15-1))</f>
        <v>-0.424053395810704</v>
      </c>
      <c r="N15" s="440" t="n">
        <v>204.1304202</v>
      </c>
      <c r="O15" s="441" t="n">
        <v>1669.5308217</v>
      </c>
      <c r="P15" s="442" t="n">
        <v>0</v>
      </c>
      <c r="Q15" s="441"/>
      <c r="R15" s="442" t="n">
        <f aca="false">SUM(N15:Q15)</f>
        <v>1873.6612419</v>
      </c>
      <c r="S15" s="443" t="n">
        <f aca="false">R15/$R$9</f>
        <v>0.00452276703926638</v>
      </c>
      <c r="T15" s="440" t="n">
        <v>94.05947838</v>
      </c>
      <c r="U15" s="441" t="n">
        <v>3061.07144056</v>
      </c>
      <c r="V15" s="442"/>
      <c r="W15" s="441"/>
      <c r="X15" s="442" t="n">
        <f aca="false">SUM(T15:W15)</f>
        <v>3155.13091894</v>
      </c>
      <c r="Y15" s="445" t="n">
        <f aca="false">IF(ISERROR(R15/X15-1),"         /0",IF(R15/X15&gt;5,"  *  ",(R15/X15-1)))</f>
        <v>-0.406154200875609</v>
      </c>
    </row>
    <row r="16" customFormat="false" ht="19.15" hidden="false" customHeight="true" outlineLevel="0" collapsed="false">
      <c r="A16" s="439" t="s">
        <v>227</v>
      </c>
      <c r="B16" s="440" t="n">
        <v>461.87663375</v>
      </c>
      <c r="C16" s="441" t="n">
        <v>47.3127085</v>
      </c>
      <c r="D16" s="442" t="n">
        <v>0</v>
      </c>
      <c r="E16" s="441" t="n">
        <v>0</v>
      </c>
      <c r="F16" s="442" t="n">
        <f aca="false">SUM(B16:E16)</f>
        <v>509.18934225</v>
      </c>
      <c r="G16" s="443" t="n">
        <f aca="false">F16/$F$9</f>
        <v>0.00349535106216646</v>
      </c>
      <c r="H16" s="440" t="n">
        <v>319.319644</v>
      </c>
      <c r="I16" s="441" t="n">
        <v>14.95648225</v>
      </c>
      <c r="J16" s="442"/>
      <c r="K16" s="441"/>
      <c r="L16" s="442" t="n">
        <f aca="false">SUM(H16:K16)</f>
        <v>334.27612625</v>
      </c>
      <c r="M16" s="444" t="n">
        <f aca="false">IF(ISERROR(F16/L16-1),"         /0",(F16/L16-1))</f>
        <v>0.523259671464498</v>
      </c>
      <c r="N16" s="440" t="n">
        <v>1141.9225905</v>
      </c>
      <c r="O16" s="441" t="n">
        <v>146.62790025</v>
      </c>
      <c r="P16" s="442" t="n">
        <v>20.94479875</v>
      </c>
      <c r="Q16" s="441"/>
      <c r="R16" s="442" t="n">
        <f aca="false">SUM(N16:Q16)</f>
        <v>1309.4952895</v>
      </c>
      <c r="S16" s="443" t="n">
        <f aca="false">R16/$R$9</f>
        <v>0.00316094606697387</v>
      </c>
      <c r="T16" s="440" t="n">
        <v>744.65824625</v>
      </c>
      <c r="U16" s="441" t="n">
        <v>50.24963075</v>
      </c>
      <c r="V16" s="442"/>
      <c r="W16" s="441"/>
      <c r="X16" s="442" t="n">
        <f aca="false">SUM(T16:W16)</f>
        <v>794.907877</v>
      </c>
      <c r="Y16" s="445" t="n">
        <f aca="false">IF(ISERROR(R16/X16-1),"         /0",IF(R16/X16&gt;5,"  *  ",(R16/X16-1)))</f>
        <v>0.647354778319803</v>
      </c>
    </row>
    <row r="17" customFormat="false" ht="19.15" hidden="false" customHeight="true" outlineLevel="0" collapsed="false">
      <c r="A17" s="439" t="s">
        <v>232</v>
      </c>
      <c r="B17" s="440" t="n">
        <v>256.14838498</v>
      </c>
      <c r="C17" s="441" t="n">
        <v>0.3545283</v>
      </c>
      <c r="D17" s="442" t="n">
        <v>0</v>
      </c>
      <c r="E17" s="441" t="n">
        <v>0</v>
      </c>
      <c r="F17" s="442" t="n">
        <f aca="false">SUM(B17:E17)</f>
        <v>256.50291328</v>
      </c>
      <c r="G17" s="443" t="n">
        <f aca="false">F17/$F$9</f>
        <v>0.00176077473739002</v>
      </c>
      <c r="H17" s="440" t="n">
        <v>95.32084226</v>
      </c>
      <c r="I17" s="441" t="n">
        <v>4.79794966</v>
      </c>
      <c r="J17" s="442"/>
      <c r="K17" s="441"/>
      <c r="L17" s="442" t="n">
        <f aca="false">SUM(H17:K17)</f>
        <v>100.11879192</v>
      </c>
      <c r="M17" s="444" t="n">
        <f aca="false">IF(ISERROR(F17/L17-1),"         /0",(F17/L17-1))</f>
        <v>1.5619857007959</v>
      </c>
      <c r="N17" s="440" t="n">
        <v>716.07626034</v>
      </c>
      <c r="O17" s="441" t="n">
        <v>8.79230184</v>
      </c>
      <c r="P17" s="442"/>
      <c r="Q17" s="441"/>
      <c r="R17" s="442" t="n">
        <f aca="false">SUM(N17:Q17)</f>
        <v>724.86856218</v>
      </c>
      <c r="S17" s="443" t="n">
        <f aca="false">R17/$R$9</f>
        <v>0.00174973552716692</v>
      </c>
      <c r="T17" s="440" t="n">
        <v>285.70253936</v>
      </c>
      <c r="U17" s="441" t="n">
        <v>6.75629646</v>
      </c>
      <c r="V17" s="442"/>
      <c r="W17" s="441"/>
      <c r="X17" s="442" t="n">
        <f aca="false">SUM(T17:W17)</f>
        <v>292.45883582</v>
      </c>
      <c r="Y17" s="445" t="n">
        <f aca="false">IF(ISERROR(R17/X17-1),"         /0",IF(R17/X17&gt;5,"  *  ",(R17/X17-1)))</f>
        <v>1.47853192791254</v>
      </c>
    </row>
    <row r="18" customFormat="false" ht="19.15" hidden="false" customHeight="true" outlineLevel="0" collapsed="false">
      <c r="A18" s="439" t="s">
        <v>225</v>
      </c>
      <c r="B18" s="440" t="n">
        <v>185.2210404</v>
      </c>
      <c r="C18" s="441" t="n">
        <v>2.26500692</v>
      </c>
      <c r="D18" s="442" t="n">
        <v>0</v>
      </c>
      <c r="E18" s="441" t="n">
        <v>0</v>
      </c>
      <c r="F18" s="442" t="n">
        <f aca="false">SUM(B18:E18)</f>
        <v>187.48604732</v>
      </c>
      <c r="G18" s="443" t="n">
        <f aca="false">F18/$F$9</f>
        <v>0.00128700563869933</v>
      </c>
      <c r="H18" s="440" t="n">
        <v>1011.66195724</v>
      </c>
      <c r="I18" s="441" t="n">
        <v>808.3367842</v>
      </c>
      <c r="J18" s="442"/>
      <c r="K18" s="441"/>
      <c r="L18" s="442" t="n">
        <f aca="false">SUM(H18:K18)</f>
        <v>1819.99874144</v>
      </c>
      <c r="M18" s="444" t="n">
        <f aca="false">IF(ISERROR(F18/L18-1),"         /0",(F18/L18-1))</f>
        <v>-0.896985617049571</v>
      </c>
      <c r="N18" s="440" t="n">
        <v>1650.50536772</v>
      </c>
      <c r="O18" s="441" t="n">
        <v>1009.8388058</v>
      </c>
      <c r="P18" s="442"/>
      <c r="Q18" s="441"/>
      <c r="R18" s="442" t="n">
        <f aca="false">SUM(N18:Q18)</f>
        <v>2660.34417352</v>
      </c>
      <c r="S18" s="443" t="n">
        <f aca="false">R18/$R$9</f>
        <v>0.00642171416691064</v>
      </c>
      <c r="T18" s="440" t="n">
        <v>2607.25782504</v>
      </c>
      <c r="U18" s="441" t="n">
        <v>1874.29123596</v>
      </c>
      <c r="V18" s="442" t="n">
        <v>0</v>
      </c>
      <c r="W18" s="441" t="n">
        <v>0</v>
      </c>
      <c r="X18" s="442" t="n">
        <f aca="false">SUM(T18:W18)</f>
        <v>4481.549061</v>
      </c>
      <c r="Y18" s="445" t="n">
        <f aca="false">IF(ISERROR(R18/X18-1),"         /0",IF(R18/X18&gt;5,"  *  ",(R18/X18-1)))</f>
        <v>-0.406378433593143</v>
      </c>
    </row>
    <row r="19" customFormat="false" ht="19.15" hidden="false" customHeight="true" outlineLevel="0" collapsed="false">
      <c r="A19" s="439" t="s">
        <v>238</v>
      </c>
      <c r="B19" s="440" t="n">
        <v>35.64605184</v>
      </c>
      <c r="C19" s="441" t="n">
        <v>0.55335168</v>
      </c>
      <c r="D19" s="442" t="n">
        <v>0</v>
      </c>
      <c r="E19" s="441" t="n">
        <v>0</v>
      </c>
      <c r="F19" s="442" t="n">
        <f aca="false">SUM(B19:E19)</f>
        <v>36.19940352</v>
      </c>
      <c r="G19" s="443" t="n">
        <f aca="false">F19/$F$9</f>
        <v>0.00024849228576607</v>
      </c>
      <c r="H19" s="440" t="n">
        <v>57.51717888</v>
      </c>
      <c r="I19" s="441" t="n">
        <v>30.32838144</v>
      </c>
      <c r="J19" s="442"/>
      <c r="K19" s="441"/>
      <c r="L19" s="442" t="n">
        <f aca="false">SUM(H19:K19)</f>
        <v>87.84556032</v>
      </c>
      <c r="M19" s="444" t="n">
        <f aca="false">IF(ISERROR(F19/L19-1),"         /0",(F19/L19-1))</f>
        <v>-0.587919942816297</v>
      </c>
      <c r="N19" s="440" t="n">
        <v>129.97092864</v>
      </c>
      <c r="O19" s="441" t="n">
        <v>2.56660992</v>
      </c>
      <c r="P19" s="442"/>
      <c r="Q19" s="441"/>
      <c r="R19" s="442" t="n">
        <f aca="false">SUM(N19:Q19)</f>
        <v>132.53753856</v>
      </c>
      <c r="S19" s="443" t="n">
        <f aca="false">R19/$R$9</f>
        <v>0.000319927848994091</v>
      </c>
      <c r="T19" s="440" t="n">
        <v>118.01696256</v>
      </c>
      <c r="U19" s="441" t="n">
        <v>85.7106432</v>
      </c>
      <c r="V19" s="442"/>
      <c r="W19" s="441"/>
      <c r="X19" s="442" t="n">
        <f aca="false">SUM(T19:W19)</f>
        <v>203.72760576</v>
      </c>
      <c r="Y19" s="445" t="n">
        <f aca="false">IF(ISERROR(R19/X19-1),"         /0",IF(R19/X19&gt;5,"  *  ",(R19/X19-1)))</f>
        <v>-0.349437509631684</v>
      </c>
    </row>
    <row r="20" customFormat="false" ht="19.15" hidden="false" customHeight="true" outlineLevel="0" collapsed="false">
      <c r="A20" s="439" t="s">
        <v>215</v>
      </c>
      <c r="B20" s="440" t="n">
        <v>2275.96832086</v>
      </c>
      <c r="C20" s="441" t="n">
        <v>1779.47822761</v>
      </c>
      <c r="D20" s="442" t="n">
        <v>2.62165384</v>
      </c>
      <c r="E20" s="441" t="n">
        <v>0</v>
      </c>
      <c r="F20" s="442" t="n">
        <f aca="false">SUM(B20:E20)</f>
        <v>4058.06820231</v>
      </c>
      <c r="G20" s="443" t="n">
        <f aca="false">F20/$F$9</f>
        <v>0.0278567751214321</v>
      </c>
      <c r="H20" s="440" t="n">
        <v>2462.22673124</v>
      </c>
      <c r="I20" s="441" t="n">
        <v>790.89289867</v>
      </c>
      <c r="J20" s="442" t="n">
        <v>0</v>
      </c>
      <c r="K20" s="441" t="n">
        <v>0</v>
      </c>
      <c r="L20" s="442" t="n">
        <f aca="false">SUM(H20:K20)</f>
        <v>3253.11962991</v>
      </c>
      <c r="M20" s="444" t="n">
        <f aca="false">IF(ISERROR(F20/L20-1),"         /0",(F20/L20-1))</f>
        <v>0.247438970580455</v>
      </c>
      <c r="N20" s="440" t="n">
        <v>7705.20858086</v>
      </c>
      <c r="O20" s="441" t="n">
        <v>4995.89640619</v>
      </c>
      <c r="P20" s="442" t="n">
        <v>3.41904864</v>
      </c>
      <c r="Q20" s="441" t="n">
        <v>0</v>
      </c>
      <c r="R20" s="442" t="n">
        <f aca="false">SUM(N20:Q20)</f>
        <v>12704.52403569</v>
      </c>
      <c r="S20" s="443" t="n">
        <f aca="false">R20/$R$9</f>
        <v>0.0306670177475192</v>
      </c>
      <c r="T20" s="440" t="n">
        <v>7744.31105214</v>
      </c>
      <c r="U20" s="441" t="n">
        <v>2730.20593676</v>
      </c>
      <c r="V20" s="442" t="n">
        <v>0</v>
      </c>
      <c r="W20" s="441" t="n">
        <v>0</v>
      </c>
      <c r="X20" s="442" t="n">
        <f aca="false">SUM(T20:W20)</f>
        <v>10474.5169889</v>
      </c>
      <c r="Y20" s="445" t="n">
        <f aca="false">IF(ISERROR(R20/X20-1),"         /0",IF(R20/X20&gt;5,"  *  ",(R20/X20-1)))</f>
        <v>0.212898317808179</v>
      </c>
    </row>
    <row r="21" s="438" customFormat="true" ht="19.15" hidden="false" customHeight="true" outlineLevel="0" collapsed="false">
      <c r="A21" s="431" t="s">
        <v>243</v>
      </c>
      <c r="B21" s="432" t="n">
        <f aca="false">SUM(B22:B36)</f>
        <v>9578.88077262</v>
      </c>
      <c r="C21" s="433" t="n">
        <f aca="false">SUM(C22:C36)</f>
        <v>12458.0547412</v>
      </c>
      <c r="D21" s="434" t="n">
        <f aca="false">SUM(D22:D36)</f>
        <v>84.0323944</v>
      </c>
      <c r="E21" s="433" t="n">
        <f aca="false">SUM(E22:E36)</f>
        <v>709.42203353</v>
      </c>
      <c r="F21" s="434" t="n">
        <f aca="false">SUM(B21:E21)</f>
        <v>22830.38994175</v>
      </c>
      <c r="G21" s="435" t="n">
        <f aca="false">F21/$F$9</f>
        <v>0.156720145358797</v>
      </c>
      <c r="H21" s="432" t="n">
        <f aca="false">SUM(H22:H36)</f>
        <v>8433.7192681</v>
      </c>
      <c r="I21" s="433" t="n">
        <f aca="false">SUM(I22:I36)</f>
        <v>12759.60741356</v>
      </c>
      <c r="J21" s="434" t="n">
        <f aca="false">SUM(J22:J36)</f>
        <v>304.21921353</v>
      </c>
      <c r="K21" s="433" t="n">
        <f aca="false">SUM(K22:K36)</f>
        <v>456.82572566</v>
      </c>
      <c r="L21" s="434" t="n">
        <f aca="false">SUM(H21:K21)</f>
        <v>21954.37162085</v>
      </c>
      <c r="M21" s="436" t="n">
        <f aca="false">IF(ISERROR(F21/L21-1),"         /0",(F21/L21-1))</f>
        <v>0.0399017715482257</v>
      </c>
      <c r="N21" s="432" t="n">
        <f aca="false">SUM(N22:N36)</f>
        <v>26281.33309586</v>
      </c>
      <c r="O21" s="433" t="n">
        <f aca="false">SUM(O22:O36)</f>
        <v>35896.53817871</v>
      </c>
      <c r="P21" s="434" t="n">
        <f aca="false">SUM(P22:P36)</f>
        <v>1025.49519127</v>
      </c>
      <c r="Q21" s="433" t="n">
        <f aca="false">SUM(Q22:Q36)</f>
        <v>1403.38355741</v>
      </c>
      <c r="R21" s="434" t="n">
        <f aca="false">SUM(N21:Q21)</f>
        <v>64606.75002325</v>
      </c>
      <c r="S21" s="435" t="n">
        <f aca="false">R21/$R$9</f>
        <v>0.155952032835439</v>
      </c>
      <c r="T21" s="432" t="n">
        <f aca="false">SUM(T22:T36)</f>
        <v>21976.13898732</v>
      </c>
      <c r="U21" s="433" t="n">
        <f aca="false">SUM(U22:U36)</f>
        <v>31043.61161278</v>
      </c>
      <c r="V21" s="434" t="n">
        <f aca="false">SUM(V22:V36)</f>
        <v>420.17169049</v>
      </c>
      <c r="W21" s="433" t="n">
        <f aca="false">SUM(W22:W36)</f>
        <v>1495.08246222</v>
      </c>
      <c r="X21" s="434" t="n">
        <f aca="false">SUM(T21:W21)</f>
        <v>54935.00475281</v>
      </c>
      <c r="Y21" s="437" t="n">
        <f aca="false">IF(ISERROR(R21/X21-1),"         /0",IF(R21/X21&gt;5,"  *  ",(R21/X21-1)))</f>
        <v>0.176057967300809</v>
      </c>
    </row>
    <row r="22" customFormat="false" ht="19.15" hidden="false" customHeight="true" outlineLevel="0" collapsed="false">
      <c r="A22" s="446" t="s">
        <v>244</v>
      </c>
      <c r="B22" s="447" t="n">
        <v>2594.06029676</v>
      </c>
      <c r="C22" s="448" t="n">
        <v>4967.42224472</v>
      </c>
      <c r="D22" s="449" t="n">
        <v>0</v>
      </c>
      <c r="E22" s="448" t="n">
        <v>0</v>
      </c>
      <c r="F22" s="449" t="n">
        <f aca="false">SUM(B22:E22)</f>
        <v>7561.48254148</v>
      </c>
      <c r="G22" s="450" t="n">
        <f aca="false">F22/$F$9</f>
        <v>0.0519061061178667</v>
      </c>
      <c r="H22" s="447" t="n">
        <v>687.57944354</v>
      </c>
      <c r="I22" s="448" t="n">
        <v>2043.52454224</v>
      </c>
      <c r="J22" s="449"/>
      <c r="K22" s="448"/>
      <c r="L22" s="449" t="n">
        <f aca="false">SUM(H22:K22)</f>
        <v>2731.10398578</v>
      </c>
      <c r="M22" s="451" t="n">
        <f aca="false">IF(ISERROR(F22/L22-1),"         /0",(F22/L22-1))</f>
        <v>1.76865420754767</v>
      </c>
      <c r="N22" s="447" t="n">
        <v>6641.14588614</v>
      </c>
      <c r="O22" s="448" t="n">
        <v>15465.9572273</v>
      </c>
      <c r="P22" s="449"/>
      <c r="Q22" s="448"/>
      <c r="R22" s="449" t="n">
        <f aca="false">SUM(N22:Q22)</f>
        <v>22107.10311344</v>
      </c>
      <c r="S22" s="450" t="n">
        <f aca="false">R22/$R$9</f>
        <v>0.0533635830528996</v>
      </c>
      <c r="T22" s="452" t="n">
        <v>2577.12288322</v>
      </c>
      <c r="U22" s="448" t="n">
        <v>6825.38838806</v>
      </c>
      <c r="V22" s="449"/>
      <c r="W22" s="448" t="n">
        <v>0.846236</v>
      </c>
      <c r="X22" s="449" t="n">
        <f aca="false">SUM(T22:W22)</f>
        <v>9403.35750728</v>
      </c>
      <c r="Y22" s="453" t="n">
        <f aca="false">IF(ISERROR(R22/X22-1),"         /0",IF(R22/X22&gt;5,"  *  ",(R22/X22-1)))</f>
        <v>1.35097975338329</v>
      </c>
    </row>
    <row r="23" customFormat="false" ht="19.15" hidden="false" customHeight="true" outlineLevel="0" collapsed="false">
      <c r="A23" s="446" t="s">
        <v>245</v>
      </c>
      <c r="B23" s="447" t="n">
        <v>1368.29359977</v>
      </c>
      <c r="C23" s="448" t="n">
        <v>1251.24306542</v>
      </c>
      <c r="D23" s="449" t="n">
        <v>0</v>
      </c>
      <c r="E23" s="448" t="n">
        <v>55.49027579</v>
      </c>
      <c r="F23" s="449" t="n">
        <f aca="false">SUM(B23:E23)</f>
        <v>2675.02694098</v>
      </c>
      <c r="G23" s="450" t="n">
        <f aca="false">F23/$F$9</f>
        <v>0.0183628318262946</v>
      </c>
      <c r="H23" s="447" t="n">
        <v>1447.1207143</v>
      </c>
      <c r="I23" s="448" t="n">
        <v>1456.24729316</v>
      </c>
      <c r="J23" s="449"/>
      <c r="K23" s="448"/>
      <c r="L23" s="449" t="n">
        <f aca="false">SUM(H23:K23)</f>
        <v>2903.36800746</v>
      </c>
      <c r="M23" s="451" t="n">
        <f aca="false">IF(ISERROR(F23/L23-1),"         /0",(F23/L23-1))</f>
        <v>-0.0786469596321561</v>
      </c>
      <c r="N23" s="447" t="n">
        <v>3440.22426134</v>
      </c>
      <c r="O23" s="448" t="n">
        <v>3010.72460461</v>
      </c>
      <c r="P23" s="449"/>
      <c r="Q23" s="448" t="n">
        <v>55.67814279</v>
      </c>
      <c r="R23" s="449" t="n">
        <f aca="false">SUM(N23:Q23)</f>
        <v>6506.62700874</v>
      </c>
      <c r="S23" s="450" t="n">
        <f aca="false">R23/$R$9</f>
        <v>0.0157061252663198</v>
      </c>
      <c r="T23" s="452" t="n">
        <v>3674.68415601</v>
      </c>
      <c r="U23" s="448" t="n">
        <v>2860.42348993</v>
      </c>
      <c r="V23" s="449" t="n">
        <v>0</v>
      </c>
      <c r="W23" s="448" t="n">
        <v>116.29530901</v>
      </c>
      <c r="X23" s="449" t="n">
        <f aca="false">SUM(T23:W23)</f>
        <v>6651.40295495</v>
      </c>
      <c r="Y23" s="453" t="n">
        <f aca="false">IF(ISERROR(R23/X23-1),"         /0",IF(R23/X23&gt;5,"  *  ",(R23/X23-1)))</f>
        <v>-0.021766226943484</v>
      </c>
    </row>
    <row r="24" customFormat="false" ht="19.15" hidden="false" customHeight="true" outlineLevel="0" collapsed="false">
      <c r="A24" s="446" t="s">
        <v>292</v>
      </c>
      <c r="B24" s="447" t="n">
        <v>0</v>
      </c>
      <c r="C24" s="448" t="n">
        <v>2549.42881281</v>
      </c>
      <c r="D24" s="449" t="n">
        <v>0</v>
      </c>
      <c r="E24" s="448" t="n">
        <v>96.91626681</v>
      </c>
      <c r="F24" s="449" t="n">
        <f aca="false">SUM(B24:E24)</f>
        <v>2646.34507962</v>
      </c>
      <c r="G24" s="450" t="n">
        <f aca="false">F24/$F$9</f>
        <v>0.0181659440161009</v>
      </c>
      <c r="H24" s="447"/>
      <c r="I24" s="448" t="n">
        <v>3852.40993313</v>
      </c>
      <c r="J24" s="449" t="n">
        <v>254.10967219</v>
      </c>
      <c r="K24" s="448" t="n">
        <v>57.47996694</v>
      </c>
      <c r="L24" s="449" t="n">
        <f aca="false">SUM(H24:K24)</f>
        <v>4163.99957226</v>
      </c>
      <c r="M24" s="451" t="n">
        <f aca="false">IF(ISERROR(F24/L24-1),"         /0",(F24/L24-1))</f>
        <v>-0.364470376690336</v>
      </c>
      <c r="N24" s="447"/>
      <c r="O24" s="448" t="n">
        <v>5443.47426392</v>
      </c>
      <c r="P24" s="449" t="n">
        <v>657.71734435</v>
      </c>
      <c r="Q24" s="448" t="n">
        <v>184.18038144</v>
      </c>
      <c r="R24" s="449" t="n">
        <f aca="false">SUM(N24:Q24)</f>
        <v>6285.37198971</v>
      </c>
      <c r="S24" s="450" t="n">
        <f aca="false">R24/$R$9</f>
        <v>0.0151720453136778</v>
      </c>
      <c r="T24" s="452" t="n">
        <v>186.5912972</v>
      </c>
      <c r="U24" s="448" t="n">
        <v>7922.2352308</v>
      </c>
      <c r="V24" s="449" t="n">
        <v>254.10967219</v>
      </c>
      <c r="W24" s="448" t="n">
        <v>176.00109505</v>
      </c>
      <c r="X24" s="449" t="n">
        <f aca="false">SUM(T24:W24)</f>
        <v>8538.93729524</v>
      </c>
      <c r="Y24" s="453" t="n">
        <f aca="false">IF(ISERROR(R24/X24-1),"         /0",IF(R24/X24&gt;5,"  *  ",(R24/X24-1)))</f>
        <v>-0.263916366593562</v>
      </c>
    </row>
    <row r="25" customFormat="false" ht="19.15" hidden="false" customHeight="true" outlineLevel="0" collapsed="false">
      <c r="A25" s="446" t="s">
        <v>248</v>
      </c>
      <c r="B25" s="447" t="n">
        <v>846.3322098</v>
      </c>
      <c r="C25" s="448" t="n">
        <v>1014.81987816</v>
      </c>
      <c r="D25" s="449" t="n">
        <v>0</v>
      </c>
      <c r="E25" s="448" t="n">
        <v>0</v>
      </c>
      <c r="F25" s="449" t="n">
        <f aca="false">SUM(B25:E25)</f>
        <v>1861.15208796</v>
      </c>
      <c r="G25" s="450" t="n">
        <f aca="false">F25/$F$9</f>
        <v>0.012775954615936</v>
      </c>
      <c r="H25" s="447" t="n">
        <v>0</v>
      </c>
      <c r="I25" s="448" t="n">
        <v>216.55963208</v>
      </c>
      <c r="J25" s="449"/>
      <c r="K25" s="448"/>
      <c r="L25" s="449" t="n">
        <f aca="false">SUM(H25:K25)</f>
        <v>216.55963208</v>
      </c>
      <c r="M25" s="451" t="n">
        <f aca="false">IF(ISERROR(F25/L25-1),"         /0",(F25/L25-1))</f>
        <v>7.59417828744956</v>
      </c>
      <c r="N25" s="447" t="n">
        <v>846.3322098</v>
      </c>
      <c r="O25" s="448" t="n">
        <v>1014.81987816</v>
      </c>
      <c r="P25" s="449"/>
      <c r="Q25" s="448"/>
      <c r="R25" s="449" t="n">
        <f aca="false">SUM(N25:Q25)</f>
        <v>1861.15208796</v>
      </c>
      <c r="S25" s="450" t="n">
        <f aca="false">R25/$R$9</f>
        <v>0.00449257161873691</v>
      </c>
      <c r="T25" s="452" t="n">
        <v>0</v>
      </c>
      <c r="U25" s="448" t="n">
        <v>223.32630936</v>
      </c>
      <c r="V25" s="449"/>
      <c r="W25" s="448"/>
      <c r="X25" s="449" t="n">
        <f aca="false">SUM(T25:W25)</f>
        <v>223.32630936</v>
      </c>
      <c r="Y25" s="453" t="str">
        <f aca="false">IF(ISERROR(R25/X25-1),"         /0",IF(R25/X25&gt;5,"  *  ",(R25/X25-1)))</f>
        <v>  *  </v>
      </c>
    </row>
    <row r="26" customFormat="false" ht="19.15" hidden="false" customHeight="true" outlineLevel="0" collapsed="false">
      <c r="A26" s="446" t="s">
        <v>251</v>
      </c>
      <c r="B26" s="447" t="n">
        <v>762.27029583</v>
      </c>
      <c r="C26" s="448" t="n">
        <v>944.46165184</v>
      </c>
      <c r="D26" s="449" t="n">
        <v>0</v>
      </c>
      <c r="E26" s="448" t="n">
        <v>0</v>
      </c>
      <c r="F26" s="449" t="n">
        <f aca="false">SUM(B26:E26)</f>
        <v>1706.73194767</v>
      </c>
      <c r="G26" s="450" t="n">
        <f aca="false">F26/$F$9</f>
        <v>0.011715931248209</v>
      </c>
      <c r="H26" s="447" t="n">
        <v>702.83799552</v>
      </c>
      <c r="I26" s="448" t="n">
        <v>592.71138001</v>
      </c>
      <c r="J26" s="449"/>
      <c r="K26" s="448"/>
      <c r="L26" s="449" t="n">
        <f aca="false">SUM(H26:K26)</f>
        <v>1295.54937553</v>
      </c>
      <c r="M26" s="451" t="n">
        <f aca="false">IF(ISERROR(F26/L26-1),"         /0",(F26/L26-1))</f>
        <v>0.317380857809289</v>
      </c>
      <c r="N26" s="447" t="n">
        <v>1732.31944136</v>
      </c>
      <c r="O26" s="448" t="n">
        <v>3075.40484161</v>
      </c>
      <c r="P26" s="449" t="n">
        <v>6.65365379</v>
      </c>
      <c r="Q26" s="448" t="n">
        <v>0.142438</v>
      </c>
      <c r="R26" s="449" t="n">
        <f aca="false">SUM(N26:Q26)</f>
        <v>4814.52037476</v>
      </c>
      <c r="S26" s="450" t="n">
        <f aca="false">R26/$R$9</f>
        <v>0.0116216067098447</v>
      </c>
      <c r="T26" s="452" t="n">
        <v>1968.6412691</v>
      </c>
      <c r="U26" s="448" t="n">
        <v>2123.07272412</v>
      </c>
      <c r="V26" s="449"/>
      <c r="W26" s="448" t="n">
        <v>17.03427146</v>
      </c>
      <c r="X26" s="449" t="n">
        <f aca="false">SUM(T26:W26)</f>
        <v>4108.74826468</v>
      </c>
      <c r="Y26" s="453" t="n">
        <f aca="false">IF(ISERROR(R26/X26-1),"         /0",IF(R26/X26&gt;5,"  *  ",(R26/X26-1)))</f>
        <v>0.171773022978074</v>
      </c>
    </row>
    <row r="27" customFormat="false" ht="19.15" hidden="false" customHeight="true" outlineLevel="0" collapsed="false">
      <c r="A27" s="446" t="s">
        <v>247</v>
      </c>
      <c r="B27" s="447" t="n">
        <v>302.01995927</v>
      </c>
      <c r="C27" s="448" t="n">
        <v>825.385137</v>
      </c>
      <c r="D27" s="449" t="n">
        <v>0</v>
      </c>
      <c r="E27" s="448" t="n">
        <v>0</v>
      </c>
      <c r="F27" s="449" t="n">
        <f aca="false">SUM(B27:E27)</f>
        <v>1127.40509627</v>
      </c>
      <c r="G27" s="450" t="n">
        <f aca="false">F27/$F$9</f>
        <v>0.00773911838634761</v>
      </c>
      <c r="H27" s="447" t="n">
        <v>660.27541183</v>
      </c>
      <c r="I27" s="448" t="n">
        <v>1825.08675698</v>
      </c>
      <c r="J27" s="449"/>
      <c r="K27" s="448"/>
      <c r="L27" s="449" t="n">
        <f aca="false">SUM(H27:K27)</f>
        <v>2485.36216881</v>
      </c>
      <c r="M27" s="451" t="n">
        <f aca="false">IF(ISERROR(F27/L27-1),"         /0",(F27/L27-1))</f>
        <v>-0.546381967820084</v>
      </c>
      <c r="N27" s="447" t="n">
        <v>1809.06952079</v>
      </c>
      <c r="O27" s="448" t="n">
        <v>3931.05670048</v>
      </c>
      <c r="P27" s="449"/>
      <c r="Q27" s="448"/>
      <c r="R27" s="449" t="n">
        <f aca="false">SUM(N27:Q27)</f>
        <v>5740.12622127</v>
      </c>
      <c r="S27" s="450" t="n">
        <f aca="false">R27/$R$9</f>
        <v>0.0138558951288667</v>
      </c>
      <c r="T27" s="452" t="n">
        <v>2081.70819816</v>
      </c>
      <c r="U27" s="448" t="n">
        <v>4719.60079291</v>
      </c>
      <c r="V27" s="449"/>
      <c r="W27" s="448"/>
      <c r="X27" s="449" t="n">
        <f aca="false">SUM(T27:W27)</f>
        <v>6801.30899107</v>
      </c>
      <c r="Y27" s="453" t="n">
        <f aca="false">IF(ISERROR(R27/X27-1),"         /0",IF(R27/X27&gt;5,"  *  ",(R27/X27-1)))</f>
        <v>-0.156026254827316</v>
      </c>
    </row>
    <row r="28" customFormat="false" ht="19.15" hidden="false" customHeight="true" outlineLevel="0" collapsed="false">
      <c r="A28" s="446" t="s">
        <v>249</v>
      </c>
      <c r="B28" s="447" t="n">
        <v>659.02289641</v>
      </c>
      <c r="C28" s="448" t="n">
        <v>252.56007117</v>
      </c>
      <c r="D28" s="449" t="n">
        <v>0</v>
      </c>
      <c r="E28" s="448" t="n">
        <v>124.30248901</v>
      </c>
      <c r="F28" s="449" t="n">
        <f aca="false">SUM(B28:E28)</f>
        <v>1035.88545659</v>
      </c>
      <c r="G28" s="450" t="n">
        <f aca="false">F28/$F$9</f>
        <v>0.00711087807724955</v>
      </c>
      <c r="H28" s="447" t="n">
        <v>483.47406591</v>
      </c>
      <c r="I28" s="448" t="n">
        <v>403.45327053</v>
      </c>
      <c r="J28" s="449"/>
      <c r="K28" s="448" t="n">
        <v>173.66491679</v>
      </c>
      <c r="L28" s="449" t="n">
        <f aca="false">SUM(H28:K28)</f>
        <v>1060.59225323</v>
      </c>
      <c r="M28" s="451" t="n">
        <f aca="false">IF(ISERROR(F28/L28-1),"         /0",(F28/L28-1))</f>
        <v>-0.0232952829560618</v>
      </c>
      <c r="N28" s="447" t="n">
        <v>1674.63453528</v>
      </c>
      <c r="O28" s="448" t="n">
        <v>831.01367804</v>
      </c>
      <c r="P28" s="449" t="n">
        <v>22.72669179</v>
      </c>
      <c r="Q28" s="448" t="n">
        <v>221.11580149</v>
      </c>
      <c r="R28" s="449" t="n">
        <f aca="false">SUM(N28:Q28)</f>
        <v>2749.4907066</v>
      </c>
      <c r="S28" s="450" t="n">
        <f aca="false">R28/$R$9</f>
        <v>0.00663690194603673</v>
      </c>
      <c r="T28" s="452" t="n">
        <v>1433.38306292</v>
      </c>
      <c r="U28" s="448" t="n">
        <v>1172.05527167</v>
      </c>
      <c r="V28" s="449" t="n">
        <v>76.51493532</v>
      </c>
      <c r="W28" s="448" t="n">
        <v>372.04686332</v>
      </c>
      <c r="X28" s="449" t="n">
        <f aca="false">SUM(T28:W28)</f>
        <v>3054.00013323</v>
      </c>
      <c r="Y28" s="453" t="n">
        <f aca="false">IF(ISERROR(R28/X28-1),"         /0",IF(R28/X28&gt;5,"  *  ",(R28/X28-1)))</f>
        <v>-0.0997083868192048</v>
      </c>
    </row>
    <row r="29" customFormat="false" ht="19.15" hidden="false" customHeight="true" outlineLevel="0" collapsed="false">
      <c r="A29" s="446" t="s">
        <v>254</v>
      </c>
      <c r="B29" s="447" t="n">
        <v>414.20868129</v>
      </c>
      <c r="C29" s="448" t="n">
        <v>48.32942949</v>
      </c>
      <c r="D29" s="449" t="n">
        <v>0</v>
      </c>
      <c r="E29" s="448" t="n">
        <v>0</v>
      </c>
      <c r="F29" s="449" t="n">
        <f aca="false">SUM(B29:E29)</f>
        <v>462.53811078</v>
      </c>
      <c r="G29" s="450" t="n">
        <f aca="false">F29/$F$9</f>
        <v>0.00317511177603077</v>
      </c>
      <c r="H29" s="447" t="n">
        <v>472.91822271</v>
      </c>
      <c r="I29" s="448" t="n">
        <v>110.9716578</v>
      </c>
      <c r="J29" s="449"/>
      <c r="K29" s="448"/>
      <c r="L29" s="449" t="n">
        <f aca="false">SUM(H29:K29)</f>
        <v>583.88988051</v>
      </c>
      <c r="M29" s="451" t="n">
        <f aca="false">IF(ISERROR(F29/L29-1),"         /0",(F29/L29-1))</f>
        <v>-0.207833315460109</v>
      </c>
      <c r="N29" s="447" t="n">
        <v>1257.61751901</v>
      </c>
      <c r="O29" s="448" t="n">
        <v>207.13160889</v>
      </c>
      <c r="P29" s="449"/>
      <c r="Q29" s="448"/>
      <c r="R29" s="449" t="n">
        <f aca="false">SUM(N29:Q29)</f>
        <v>1464.7491279</v>
      </c>
      <c r="S29" s="450" t="n">
        <f aca="false">R29/$R$9</f>
        <v>0.00353570801824478</v>
      </c>
      <c r="T29" s="452" t="n">
        <v>740.62977264</v>
      </c>
      <c r="U29" s="448" t="n">
        <v>169.24086756</v>
      </c>
      <c r="V29" s="449"/>
      <c r="W29" s="448"/>
      <c r="X29" s="449" t="n">
        <f aca="false">SUM(T29:W29)</f>
        <v>909.8706402</v>
      </c>
      <c r="Y29" s="453" t="n">
        <f aca="false">IF(ISERROR(R29/X29-1),"         /0",IF(R29/X29&gt;5,"  *  ",(R29/X29-1)))</f>
        <v>0.609843271322648</v>
      </c>
    </row>
    <row r="30" customFormat="false" ht="19.15" hidden="false" customHeight="true" outlineLevel="0" collapsed="false">
      <c r="A30" s="446" t="s">
        <v>252</v>
      </c>
      <c r="B30" s="447" t="n">
        <v>69.10328772</v>
      </c>
      <c r="C30" s="448" t="n">
        <v>85.96822336</v>
      </c>
      <c r="D30" s="449" t="n">
        <v>0</v>
      </c>
      <c r="E30" s="448" t="n">
        <v>0</v>
      </c>
      <c r="F30" s="449" t="n">
        <f aca="false">SUM(B30:E30)</f>
        <v>155.07151108</v>
      </c>
      <c r="G30" s="450" t="n">
        <f aca="false">F30/$F$9</f>
        <v>0.00106449472915148</v>
      </c>
      <c r="H30" s="447" t="n">
        <v>116.56276196</v>
      </c>
      <c r="I30" s="448" t="n">
        <v>55.20506516</v>
      </c>
      <c r="J30" s="449" t="n">
        <v>0.0198376</v>
      </c>
      <c r="K30" s="448" t="n">
        <v>22.0346142</v>
      </c>
      <c r="L30" s="449" t="n">
        <f aca="false">SUM(H30:K30)</f>
        <v>193.82227892</v>
      </c>
      <c r="M30" s="451" t="n">
        <f aca="false">IF(ISERROR(F30/L30-1),"         /0",(F30/L30-1))</f>
        <v>-0.199929378892477</v>
      </c>
      <c r="N30" s="447" t="n">
        <v>122.4624642</v>
      </c>
      <c r="O30" s="448" t="n">
        <v>178.48781412</v>
      </c>
      <c r="P30" s="449"/>
      <c r="Q30" s="448"/>
      <c r="R30" s="449" t="n">
        <f aca="false">SUM(N30:Q30)</f>
        <v>300.95027832</v>
      </c>
      <c r="S30" s="450" t="n">
        <f aca="false">R30/$R$9</f>
        <v>0.000726453623955779</v>
      </c>
      <c r="T30" s="452" t="n">
        <v>204.39373596</v>
      </c>
      <c r="U30" s="448" t="n">
        <v>166.2688444</v>
      </c>
      <c r="V30" s="449" t="n">
        <v>0.0198376</v>
      </c>
      <c r="W30" s="448" t="n">
        <v>22.0346142</v>
      </c>
      <c r="X30" s="449" t="n">
        <f aca="false">SUM(T30:W30)</f>
        <v>392.71703216</v>
      </c>
      <c r="Y30" s="453" t="n">
        <f aca="false">IF(ISERROR(R30/X30-1),"         /0",IF(R30/X30&gt;5,"  *  ",(R30/X30-1)))</f>
        <v>-0.233671438529849</v>
      </c>
    </row>
    <row r="31" customFormat="false" ht="19.15" hidden="false" customHeight="true" outlineLevel="0" collapsed="false">
      <c r="A31" s="446" t="s">
        <v>246</v>
      </c>
      <c r="B31" s="447" t="n">
        <v>43.0330095</v>
      </c>
      <c r="C31" s="448" t="n">
        <v>83.6514972</v>
      </c>
      <c r="D31" s="449" t="n">
        <v>0</v>
      </c>
      <c r="E31" s="448" t="n">
        <v>0</v>
      </c>
      <c r="F31" s="449" t="n">
        <f aca="false">SUM(B31:E31)</f>
        <v>126.6845067</v>
      </c>
      <c r="G31" s="450" t="n">
        <f aca="false">F31/$F$9</f>
        <v>0.000869630976754559</v>
      </c>
      <c r="H31" s="447" t="n">
        <v>1212.7736254</v>
      </c>
      <c r="I31" s="448" t="n">
        <v>1082.1947287</v>
      </c>
      <c r="J31" s="449"/>
      <c r="K31" s="448"/>
      <c r="L31" s="449" t="n">
        <f aca="false">SUM(H31:K31)</f>
        <v>2294.9683541</v>
      </c>
      <c r="M31" s="451" t="n">
        <f aca="false">IF(ISERROR(F31/L31-1),"         /0",(F31/L31-1))</f>
        <v>-0.944799018045858</v>
      </c>
      <c r="N31" s="447" t="n">
        <v>1884.9453394</v>
      </c>
      <c r="O31" s="448" t="n">
        <v>1853.4353972</v>
      </c>
      <c r="P31" s="449" t="n">
        <v>172.0238605</v>
      </c>
      <c r="Q31" s="448" t="n">
        <v>177.2726328</v>
      </c>
      <c r="R31" s="449" t="n">
        <f aca="false">SUM(N31:Q31)</f>
        <v>4087.6772299</v>
      </c>
      <c r="S31" s="450" t="n">
        <f aca="false">R31/$R$9</f>
        <v>0.00986710480481729</v>
      </c>
      <c r="T31" s="452" t="n">
        <v>3191.0674931</v>
      </c>
      <c r="U31" s="448" t="n">
        <v>2387.7154155</v>
      </c>
      <c r="V31" s="449"/>
      <c r="W31" s="448"/>
      <c r="X31" s="449" t="n">
        <f aca="false">SUM(T31:W31)</f>
        <v>5578.7829086</v>
      </c>
      <c r="Y31" s="453" t="n">
        <f aca="false">IF(ISERROR(R31/X31-1),"         /0",IF(R31/X31&gt;5,"  *  ",(R31/X31-1)))</f>
        <v>-0.267281538487791</v>
      </c>
    </row>
    <row r="32" customFormat="false" ht="19.15" hidden="false" customHeight="true" outlineLevel="0" collapsed="false">
      <c r="A32" s="446" t="s">
        <v>293</v>
      </c>
      <c r="B32" s="447" t="n">
        <v>0</v>
      </c>
      <c r="C32" s="448" t="n">
        <v>15.36320328</v>
      </c>
      <c r="D32" s="449" t="n">
        <v>0</v>
      </c>
      <c r="E32" s="448" t="n">
        <v>64.20659484</v>
      </c>
      <c r="F32" s="449" t="n">
        <f aca="false">SUM(B32:E32)</f>
        <v>79.56979812</v>
      </c>
      <c r="G32" s="450" t="n">
        <f aca="false">F32/$F$9</f>
        <v>0.000546210133044301</v>
      </c>
      <c r="H32" s="447" t="n">
        <v>0</v>
      </c>
      <c r="I32" s="448" t="n">
        <v>6.07680436</v>
      </c>
      <c r="J32" s="449"/>
      <c r="K32" s="448"/>
      <c r="L32" s="449" t="n">
        <f aca="false">SUM(H32:K32)</f>
        <v>6.07680436</v>
      </c>
      <c r="M32" s="451" t="n">
        <f aca="false">IF(ISERROR(F32/L32-1),"         /0",(F32/L32-1))</f>
        <v>12.0940200483927</v>
      </c>
      <c r="N32" s="447"/>
      <c r="O32" s="448" t="n">
        <v>23.89761604</v>
      </c>
      <c r="P32" s="449"/>
      <c r="Q32" s="448" t="n">
        <v>234.74781364</v>
      </c>
      <c r="R32" s="449" t="n">
        <f aca="false">SUM(N32:Q32)</f>
        <v>258.64542968</v>
      </c>
      <c r="S32" s="450" t="n">
        <f aca="false">R32/$R$9</f>
        <v>0.000624335391080277</v>
      </c>
      <c r="T32" s="452" t="n">
        <v>0</v>
      </c>
      <c r="U32" s="448" t="n">
        <v>6.50741096</v>
      </c>
      <c r="V32" s="449"/>
      <c r="W32" s="448" t="n">
        <v>89.53046396</v>
      </c>
      <c r="X32" s="449" t="n">
        <f aca="false">SUM(T32:W32)</f>
        <v>96.03787492</v>
      </c>
      <c r="Y32" s="453" t="n">
        <f aca="false">IF(ISERROR(R32/X32-1),"         /0",IF(R32/X32&gt;5,"  *  ",(R32/X32-1)))</f>
        <v>1.69316069202336</v>
      </c>
    </row>
    <row r="33" customFormat="false" ht="19.15" hidden="false" customHeight="true" outlineLevel="0" collapsed="false">
      <c r="A33" s="446" t="s">
        <v>253</v>
      </c>
      <c r="B33" s="447" t="n">
        <v>68.36642976</v>
      </c>
      <c r="C33" s="448" t="n">
        <v>4.35085674</v>
      </c>
      <c r="D33" s="449" t="n">
        <v>0</v>
      </c>
      <c r="E33" s="448" t="n">
        <v>0</v>
      </c>
      <c r="F33" s="449" t="n">
        <f aca="false">SUM(B33:E33)</f>
        <v>72.7172865</v>
      </c>
      <c r="G33" s="450" t="n">
        <f aca="false">F33/$F$9</f>
        <v>0.000499170786808898</v>
      </c>
      <c r="H33" s="447" t="n">
        <v>66.17151267</v>
      </c>
      <c r="I33" s="448" t="n">
        <v>0.45554883</v>
      </c>
      <c r="J33" s="449"/>
      <c r="K33" s="448"/>
      <c r="L33" s="449" t="n">
        <f aca="false">SUM(H33:K33)</f>
        <v>66.6270615</v>
      </c>
      <c r="M33" s="451" t="n">
        <f aca="false">IF(ISERROR(F33/L33-1),"         /0",(F33/L33-1))</f>
        <v>0.0914076782449727</v>
      </c>
      <c r="N33" s="447" t="n">
        <v>178.26332184</v>
      </c>
      <c r="O33" s="448" t="n">
        <v>9.56652543</v>
      </c>
      <c r="P33" s="449"/>
      <c r="Q33" s="448"/>
      <c r="R33" s="449" t="n">
        <f aca="false">SUM(N33:Q33)</f>
        <v>187.82984727</v>
      </c>
      <c r="S33" s="450" t="n">
        <f aca="false">R33/$R$9</f>
        <v>0.000453396069271168</v>
      </c>
      <c r="T33" s="452" t="n">
        <v>153.93409101</v>
      </c>
      <c r="U33" s="448" t="n">
        <v>6.9672174</v>
      </c>
      <c r="V33" s="449"/>
      <c r="W33" s="448"/>
      <c r="X33" s="449" t="n">
        <f aca="false">SUM(T33:W33)</f>
        <v>160.90130841</v>
      </c>
      <c r="Y33" s="453" t="n">
        <f aca="false">IF(ISERROR(R33/X33-1),"         /0",IF(R33/X33&gt;5,"  *  ",(R33/X33-1)))</f>
        <v>0.16736059592121</v>
      </c>
    </row>
    <row r="34" customFormat="false" ht="19.15" hidden="false" customHeight="true" outlineLevel="0" collapsed="false">
      <c r="A34" s="446" t="s">
        <v>256</v>
      </c>
      <c r="B34" s="447" t="n">
        <v>53.04348</v>
      </c>
      <c r="C34" s="448" t="n">
        <v>3.241352</v>
      </c>
      <c r="D34" s="449" t="n">
        <v>0</v>
      </c>
      <c r="E34" s="448" t="n">
        <v>0</v>
      </c>
      <c r="F34" s="449" t="n">
        <f aca="false">SUM(B34:E34)</f>
        <v>56.284832</v>
      </c>
      <c r="G34" s="450" t="n">
        <f aca="false">F34/$F$9</f>
        <v>0.000386369530920913</v>
      </c>
      <c r="H34" s="447" t="n">
        <v>64.987672</v>
      </c>
      <c r="I34" s="448" t="n">
        <v>142.265632</v>
      </c>
      <c r="J34" s="449"/>
      <c r="K34" s="448" t="n">
        <v>17.2214796</v>
      </c>
      <c r="L34" s="449" t="n">
        <f aca="false">SUM(H34:K34)</f>
        <v>224.4747836</v>
      </c>
      <c r="M34" s="451" t="s">
        <v>218</v>
      </c>
      <c r="N34" s="447" t="n">
        <v>59.60456</v>
      </c>
      <c r="O34" s="448" t="n">
        <v>93.04628</v>
      </c>
      <c r="P34" s="449"/>
      <c r="Q34" s="448"/>
      <c r="R34" s="449" t="n">
        <f aca="false">SUM(N34:Q34)</f>
        <v>152.65084</v>
      </c>
      <c r="S34" s="450" t="n">
        <f aca="false">R34/$R$9</f>
        <v>0.000368478662113017</v>
      </c>
      <c r="T34" s="452" t="n">
        <v>184.212676</v>
      </c>
      <c r="U34" s="448" t="n">
        <v>195.79644</v>
      </c>
      <c r="V34" s="449"/>
      <c r="W34" s="448" t="n">
        <v>35.4167198</v>
      </c>
      <c r="X34" s="449" t="n">
        <f aca="false">SUM(T34:W34)</f>
        <v>415.4258358</v>
      </c>
      <c r="Y34" s="453" t="n">
        <f aca="false">IF(ISERROR(R34/X34-1),"         /0",IF(R34/X34&gt;5,"  *  ",(R34/X34-1)))</f>
        <v>-0.632543701317866</v>
      </c>
    </row>
    <row r="35" customFormat="false" ht="19.15" hidden="false" customHeight="true" outlineLevel="0" collapsed="false">
      <c r="A35" s="446" t="s">
        <v>257</v>
      </c>
      <c r="B35" s="447" t="n">
        <v>3.6089135</v>
      </c>
      <c r="C35" s="448" t="n">
        <v>27.20468655</v>
      </c>
      <c r="D35" s="449" t="n">
        <v>0</v>
      </c>
      <c r="E35" s="448" t="n">
        <v>0</v>
      </c>
      <c r="F35" s="449" t="n">
        <f aca="false">SUM(B35:E35)</f>
        <v>30.81360005</v>
      </c>
      <c r="G35" s="450" t="n">
        <f aca="false">F35/$F$9</f>
        <v>0.000211521217604471</v>
      </c>
      <c r="H35" s="447" t="n">
        <v>30.9729258</v>
      </c>
      <c r="I35" s="448" t="n">
        <v>0.89000105</v>
      </c>
      <c r="J35" s="449"/>
      <c r="K35" s="448"/>
      <c r="L35" s="449" t="n">
        <f aca="false">SUM(H35:K35)</f>
        <v>31.86292685</v>
      </c>
      <c r="M35" s="451" t="n">
        <f aca="false">IF(ISERROR(F35/L35-1),"         /0",(F35/L35-1))</f>
        <v>-0.0329325301765239</v>
      </c>
      <c r="N35" s="447" t="n">
        <v>5.06211255</v>
      </c>
      <c r="O35" s="448" t="n">
        <v>28.5911911</v>
      </c>
      <c r="P35" s="449"/>
      <c r="Q35" s="448"/>
      <c r="R35" s="449" t="n">
        <f aca="false">SUM(N35:Q35)</f>
        <v>33.65330365</v>
      </c>
      <c r="S35" s="450" t="n">
        <f aca="false">R35/$R$9</f>
        <v>8.12345631680449E-005</v>
      </c>
      <c r="T35" s="452" t="n">
        <v>31.3212193</v>
      </c>
      <c r="U35" s="448" t="n">
        <v>1.9652646</v>
      </c>
      <c r="V35" s="449"/>
      <c r="W35" s="448"/>
      <c r="X35" s="449" t="n">
        <f aca="false">SUM(T35:W35)</f>
        <v>33.2864839</v>
      </c>
      <c r="Y35" s="453" t="n">
        <f aca="false">IF(ISERROR(R35/X35-1),"         /0",IF(R35/X35&gt;5,"  *  ",(R35/X35-1)))</f>
        <v>0.0110200810365555</v>
      </c>
    </row>
    <row r="36" customFormat="false" ht="19.15" hidden="false" customHeight="true" outlineLevel="0" collapsed="false">
      <c r="A36" s="446" t="s">
        <v>215</v>
      </c>
      <c r="B36" s="447" t="n">
        <v>2395.51771301</v>
      </c>
      <c r="C36" s="448" t="n">
        <v>384.62463146</v>
      </c>
      <c r="D36" s="449" t="n">
        <v>84.0323944</v>
      </c>
      <c r="E36" s="448" t="n">
        <v>368.50640708</v>
      </c>
      <c r="F36" s="449" t="n">
        <f aca="false">SUM(B36:E36)</f>
        <v>3232.68114595</v>
      </c>
      <c r="G36" s="450" t="n">
        <f aca="false">F36/$F$9</f>
        <v>0.0221908719204773</v>
      </c>
      <c r="H36" s="447" t="n">
        <v>2488.04491646</v>
      </c>
      <c r="I36" s="448" t="n">
        <v>971.55516753</v>
      </c>
      <c r="J36" s="449" t="n">
        <v>50.08970374</v>
      </c>
      <c r="K36" s="448" t="n">
        <v>186.42474813</v>
      </c>
      <c r="L36" s="449" t="n">
        <f aca="false">SUM(H36:K36)</f>
        <v>3696.11453586</v>
      </c>
      <c r="M36" s="451" t="n">
        <f aca="false">IF(ISERROR(F36/L36-1),"         /0",(F36/L36-1))</f>
        <v>-0.125383936405036</v>
      </c>
      <c r="N36" s="447" t="n">
        <v>6629.65192415</v>
      </c>
      <c r="O36" s="448" t="n">
        <v>729.93055181</v>
      </c>
      <c r="P36" s="449" t="n">
        <v>166.37364084</v>
      </c>
      <c r="Q36" s="448" t="n">
        <v>530.24634725</v>
      </c>
      <c r="R36" s="449" t="n">
        <f aca="false">SUM(N36:Q36)</f>
        <v>8056.20246405</v>
      </c>
      <c r="S36" s="450" t="n">
        <f aca="false">R36/$R$9</f>
        <v>0.0194465926664061</v>
      </c>
      <c r="T36" s="452" t="n">
        <v>5548.4491327</v>
      </c>
      <c r="U36" s="448" t="n">
        <v>2263.04794551</v>
      </c>
      <c r="V36" s="449" t="n">
        <v>89.52724538</v>
      </c>
      <c r="W36" s="448" t="n">
        <v>665.87688942</v>
      </c>
      <c r="X36" s="449" t="n">
        <f aca="false">SUM(T36:W36)</f>
        <v>8566.90121301</v>
      </c>
      <c r="Y36" s="453" t="n">
        <f aca="false">IF(ISERROR(R36/X36-1),"         /0",IF(R36/X36&gt;5,"  *  ",(R36/X36-1)))</f>
        <v>-0.059613007814825</v>
      </c>
    </row>
    <row r="37" s="438" customFormat="true" ht="19.15" hidden="false" customHeight="true" outlineLevel="0" collapsed="false">
      <c r="A37" s="431" t="s">
        <v>259</v>
      </c>
      <c r="B37" s="432" t="n">
        <f aca="false">SUM(B38:B46)</f>
        <v>17334.58566048</v>
      </c>
      <c r="C37" s="433" t="n">
        <f aca="false">SUM(C38:C46)</f>
        <v>17601.38476065</v>
      </c>
      <c r="D37" s="434" t="n">
        <f aca="false">SUM(D38:D46)</f>
        <v>0</v>
      </c>
      <c r="E37" s="433" t="n">
        <f aca="false">SUM(E38:E46)</f>
        <v>0</v>
      </c>
      <c r="F37" s="434" t="n">
        <f aca="false">SUM(B37:E37)</f>
        <v>34935.97042113</v>
      </c>
      <c r="G37" s="435" t="n">
        <f aca="false">F37/$F$9</f>
        <v>0.239819397593278</v>
      </c>
      <c r="H37" s="432" t="n">
        <f aca="false">SUM(H38:H46)</f>
        <v>13971.39065534</v>
      </c>
      <c r="I37" s="479" t="n">
        <f aca="false">SUM(I38:I46)</f>
        <v>10233.42197403</v>
      </c>
      <c r="J37" s="434" t="n">
        <f aca="false">SUM(J38:J46)</f>
        <v>0</v>
      </c>
      <c r="K37" s="433" t="n">
        <f aca="false">SUM(K38:K46)</f>
        <v>0</v>
      </c>
      <c r="L37" s="434" t="n">
        <f aca="false">SUM(H37:K37)</f>
        <v>24204.81262937</v>
      </c>
      <c r="M37" s="436" t="n">
        <f aca="false">IF(ISERROR(F37/L37-1),"         /0",(F37/L37-1))</f>
        <v>0.44334810420052</v>
      </c>
      <c r="N37" s="432" t="n">
        <f aca="false">SUM(N38:N46)</f>
        <v>45902.52041538</v>
      </c>
      <c r="O37" s="433" t="n">
        <f aca="false">SUM(O38:O46)</f>
        <v>40776.31794049</v>
      </c>
      <c r="P37" s="434" t="n">
        <f aca="false">SUM(P38:P46)</f>
        <v>5446.1951665</v>
      </c>
      <c r="Q37" s="433" t="n">
        <f aca="false">SUM(Q38:Q46)</f>
        <v>52.42221994</v>
      </c>
      <c r="R37" s="434" t="n">
        <f aca="false">SUM(N37:Q37)</f>
        <v>92177.45574231</v>
      </c>
      <c r="S37" s="435" t="n">
        <f aca="false">R37/$R$9</f>
        <v>0.222504020082092</v>
      </c>
      <c r="T37" s="432" t="n">
        <f aca="false">SUM(T38:T46)</f>
        <v>45389.86693243</v>
      </c>
      <c r="U37" s="433" t="n">
        <f aca="false">SUM(U38:U46)</f>
        <v>32950.53479312</v>
      </c>
      <c r="V37" s="434" t="n">
        <f aca="false">SUM(V38:V46)</f>
        <v>8980.75821876</v>
      </c>
      <c r="W37" s="433" t="n">
        <f aca="false">SUM(W38:W46)</f>
        <v>71.6023858</v>
      </c>
      <c r="X37" s="434" t="n">
        <f aca="false">SUM(T37:W37)</f>
        <v>87392.76233011</v>
      </c>
      <c r="Y37" s="437" t="n">
        <f aca="false">IF(ISERROR(R37/X37-1),"         /0",IF(R37/X37&gt;5,"  *  ",(R37/X37-1)))</f>
        <v>0.0547493097211724</v>
      </c>
    </row>
    <row r="38" customFormat="false" ht="19.15" hidden="false" customHeight="true" outlineLevel="0" collapsed="false">
      <c r="A38" s="446" t="s">
        <v>260</v>
      </c>
      <c r="B38" s="447" t="n">
        <v>6547.34520059</v>
      </c>
      <c r="C38" s="448" t="n">
        <v>9183.77761356</v>
      </c>
      <c r="D38" s="449" t="n">
        <v>0</v>
      </c>
      <c r="E38" s="448" t="n">
        <v>0</v>
      </c>
      <c r="F38" s="449" t="n">
        <f aca="false">SUM(B38:E38)</f>
        <v>15731.12281415</v>
      </c>
      <c r="G38" s="450" t="n">
        <f aca="false">F38/$F$9</f>
        <v>0.107986935850895</v>
      </c>
      <c r="H38" s="447" t="n">
        <v>1777.45248204</v>
      </c>
      <c r="I38" s="480" t="n">
        <v>2740.54048177</v>
      </c>
      <c r="J38" s="449"/>
      <c r="K38" s="448"/>
      <c r="L38" s="449" t="n">
        <f aca="false">SUM(H38:K38)</f>
        <v>4517.99296381</v>
      </c>
      <c r="M38" s="451" t="n">
        <f aca="false">IF(ISERROR(F38/L38-1),"         /0",(F38/L38-1))</f>
        <v>2.48188298214702</v>
      </c>
      <c r="N38" s="447" t="n">
        <v>12542.91763654</v>
      </c>
      <c r="O38" s="448" t="n">
        <v>19913.7207094</v>
      </c>
      <c r="P38" s="449"/>
      <c r="Q38" s="448"/>
      <c r="R38" s="449" t="n">
        <f aca="false">SUM(N38:Q38)</f>
        <v>32456.63834594</v>
      </c>
      <c r="S38" s="450" t="n">
        <f aca="false">R38/$R$9</f>
        <v>0.0783459735589926</v>
      </c>
      <c r="T38" s="447" t="n">
        <v>5570.61711592</v>
      </c>
      <c r="U38" s="448" t="n">
        <v>12139.81215811</v>
      </c>
      <c r="V38" s="449"/>
      <c r="W38" s="448"/>
      <c r="X38" s="442" t="n">
        <f aca="false">SUM(T38:W38)</f>
        <v>17710.42927403</v>
      </c>
      <c r="Y38" s="453" t="n">
        <f aca="false">IF(ISERROR(R38/X38-1),"         /0",IF(R38/X38&gt;5,"  *  ",(R38/X38-1)))</f>
        <v>0.832628551445298</v>
      </c>
    </row>
    <row r="39" customFormat="false" ht="19.15" hidden="false" customHeight="true" outlineLevel="0" collapsed="false">
      <c r="A39" s="446" t="s">
        <v>294</v>
      </c>
      <c r="B39" s="447" t="n">
        <v>9547.04124678</v>
      </c>
      <c r="C39" s="448" t="n">
        <v>1061.33817836</v>
      </c>
      <c r="D39" s="449" t="n">
        <v>0</v>
      </c>
      <c r="E39" s="448" t="n">
        <v>0</v>
      </c>
      <c r="F39" s="449" t="n">
        <f aca="false">SUM(B39:E39)</f>
        <v>10608.37942514</v>
      </c>
      <c r="G39" s="450" t="n">
        <f aca="false">F39/$F$9</f>
        <v>0.0728216543725742</v>
      </c>
      <c r="H39" s="447" t="n">
        <v>10868.2256424</v>
      </c>
      <c r="I39" s="480" t="n">
        <v>2382.6741606</v>
      </c>
      <c r="J39" s="449"/>
      <c r="K39" s="448"/>
      <c r="L39" s="442" t="n">
        <f aca="false">SUM(H39:K39)</f>
        <v>13250.899803</v>
      </c>
      <c r="M39" s="451" t="n">
        <f aca="false">IF(ISERROR(F39/L39-1),"         /0",(F39/L39-1))</f>
        <v>-0.199421957538441</v>
      </c>
      <c r="N39" s="447" t="n">
        <v>29285.97322182</v>
      </c>
      <c r="O39" s="448" t="n">
        <v>2416.77223324</v>
      </c>
      <c r="P39" s="449" t="n">
        <v>5446.1951665</v>
      </c>
      <c r="Q39" s="448" t="n">
        <v>52.42221994</v>
      </c>
      <c r="R39" s="449" t="n">
        <f aca="false">SUM(N39:Q39)</f>
        <v>37201.3628415</v>
      </c>
      <c r="S39" s="450" t="n">
        <f aca="false">R39/$R$9</f>
        <v>0.0897991023738673</v>
      </c>
      <c r="T39" s="447" t="n">
        <v>36388.52863448</v>
      </c>
      <c r="U39" s="448" t="n">
        <v>5193.52702154</v>
      </c>
      <c r="V39" s="449" t="n">
        <v>8980.75821876</v>
      </c>
      <c r="W39" s="448" t="n">
        <v>71.6023858</v>
      </c>
      <c r="X39" s="442" t="n">
        <f aca="false">SUM(T39:W39)</f>
        <v>50634.41626058</v>
      </c>
      <c r="Y39" s="453" t="n">
        <f aca="false">IF(ISERROR(R39/X39-1),"         /0",IF(R39/X39&gt;5,"  *  ",(R39/X39-1)))</f>
        <v>-0.265294920157654</v>
      </c>
    </row>
    <row r="40" customFormat="false" ht="19.15" hidden="false" customHeight="true" outlineLevel="0" collapsed="false">
      <c r="A40" s="446" t="s">
        <v>261</v>
      </c>
      <c r="B40" s="447" t="n">
        <v>809.4792258</v>
      </c>
      <c r="C40" s="448" t="n">
        <v>2430.4277085</v>
      </c>
      <c r="D40" s="449" t="n">
        <v>0</v>
      </c>
      <c r="E40" s="448" t="n">
        <v>0</v>
      </c>
      <c r="F40" s="449" t="n">
        <f aca="false">SUM(B40:E40)</f>
        <v>3239.9069343</v>
      </c>
      <c r="G40" s="450" t="n">
        <f aca="false">F40/$F$9</f>
        <v>0.0222404736400902</v>
      </c>
      <c r="H40" s="447" t="n">
        <v>929.3445237</v>
      </c>
      <c r="I40" s="480" t="n">
        <v>3008.6635031</v>
      </c>
      <c r="J40" s="449"/>
      <c r="K40" s="448"/>
      <c r="L40" s="442" t="n">
        <f aca="false">SUM(H40:K40)</f>
        <v>3938.0080268</v>
      </c>
      <c r="M40" s="451" t="n">
        <f aca="false">IF(ISERROR(F40/L40-1),"         /0",(F40/L40-1))</f>
        <v>-0.177272643364131</v>
      </c>
      <c r="N40" s="447" t="n">
        <v>2707.1601611</v>
      </c>
      <c r="O40" s="448" t="n">
        <v>6165.8523867</v>
      </c>
      <c r="P40" s="449"/>
      <c r="Q40" s="448"/>
      <c r="R40" s="449" t="n">
        <f aca="false">SUM(N40:Q40)</f>
        <v>8873.0125478</v>
      </c>
      <c r="S40" s="450" t="n">
        <f aca="false">R40/$R$9</f>
        <v>0.0214182627001945</v>
      </c>
      <c r="T40" s="447" t="n">
        <v>2731.1950116</v>
      </c>
      <c r="U40" s="448" t="n">
        <v>6967.653182</v>
      </c>
      <c r="V40" s="449"/>
      <c r="W40" s="448"/>
      <c r="X40" s="442" t="n">
        <f aca="false">SUM(T40:W40)</f>
        <v>9698.8481936</v>
      </c>
      <c r="Y40" s="453" t="n">
        <f aca="false">IF(ISERROR(R40/X40-1),"         /0",IF(R40/X40&gt;5,"  *  ",(R40/X40-1)))</f>
        <v>-0.0851478061430989</v>
      </c>
    </row>
    <row r="41" customFormat="false" ht="19.15" hidden="false" customHeight="true" outlineLevel="0" collapsed="false">
      <c r="A41" s="446" t="s">
        <v>262</v>
      </c>
      <c r="B41" s="447" t="n">
        <v>214.02461464</v>
      </c>
      <c r="C41" s="448" t="n">
        <v>1760.87448744</v>
      </c>
      <c r="D41" s="449" t="n">
        <v>0</v>
      </c>
      <c r="E41" s="448" t="n">
        <v>0</v>
      </c>
      <c r="F41" s="449" t="n">
        <f aca="false">SUM(B41:E41)</f>
        <v>1974.89910208</v>
      </c>
      <c r="G41" s="450" t="n">
        <f aca="false">F41/$F$9</f>
        <v>0.013556775645822</v>
      </c>
      <c r="H41" s="447" t="n">
        <v>76.20134696</v>
      </c>
      <c r="I41" s="480" t="n">
        <v>0</v>
      </c>
      <c r="J41" s="449"/>
      <c r="K41" s="448"/>
      <c r="L41" s="442" t="n">
        <f aca="false">SUM(H41:K41)</f>
        <v>76.20134696</v>
      </c>
      <c r="M41" s="451" t="n">
        <f aca="false">IF(ISERROR(F41/L41-1),"         /0",(F41/L41-1))</f>
        <v>24.9168529280286</v>
      </c>
      <c r="N41" s="447" t="n">
        <v>465.8688741</v>
      </c>
      <c r="O41" s="448" t="n">
        <v>4375.37778764</v>
      </c>
      <c r="P41" s="449"/>
      <c r="Q41" s="448"/>
      <c r="R41" s="449" t="n">
        <f aca="false">SUM(N41:Q41)</f>
        <v>4841.24666174</v>
      </c>
      <c r="S41" s="450" t="n">
        <f aca="false">R41/$R$9</f>
        <v>0.0116861203834651</v>
      </c>
      <c r="T41" s="447" t="n">
        <v>196.34535712</v>
      </c>
      <c r="U41" s="448" t="n">
        <v>1780.87861842</v>
      </c>
      <c r="V41" s="449"/>
      <c r="W41" s="448"/>
      <c r="X41" s="442" t="n">
        <f aca="false">SUM(T41:W41)</f>
        <v>1977.22397554</v>
      </c>
      <c r="Y41" s="453" t="n">
        <f aca="false">IF(ISERROR(R41/X41-1),"         /0",IF(R41/X41&gt;5,"  *  ",(R41/X41-1)))</f>
        <v>1.44850695805355</v>
      </c>
    </row>
    <row r="42" customFormat="false" ht="19.15" hidden="false" customHeight="true" outlineLevel="0" collapsed="false">
      <c r="A42" s="446" t="s">
        <v>263</v>
      </c>
      <c r="B42" s="447" t="n">
        <v>58.3992717</v>
      </c>
      <c r="C42" s="448" t="n">
        <v>1610.59226064</v>
      </c>
      <c r="D42" s="449" t="n">
        <v>0</v>
      </c>
      <c r="E42" s="448" t="n">
        <v>0</v>
      </c>
      <c r="F42" s="449" t="n">
        <f aca="false">SUM(B42:E42)</f>
        <v>1668.99153234</v>
      </c>
      <c r="G42" s="450" t="n">
        <f aca="false">F42/$F$9</f>
        <v>0.0114568606238566</v>
      </c>
      <c r="H42" s="447" t="n">
        <v>39.95876148</v>
      </c>
      <c r="I42" s="480" t="n">
        <v>2101.54382856</v>
      </c>
      <c r="J42" s="449"/>
      <c r="K42" s="448"/>
      <c r="L42" s="449" t="n">
        <f aca="false">SUM(H42:K42)</f>
        <v>2141.50259004</v>
      </c>
      <c r="M42" s="451" t="n">
        <f aca="false">IF(ISERROR(F42/L42-1),"         /0",(F42/L42-1))</f>
        <v>-0.220644635172341</v>
      </c>
      <c r="N42" s="447" t="n">
        <v>524.61652188</v>
      </c>
      <c r="O42" s="448" t="n">
        <v>4369.76116698</v>
      </c>
      <c r="P42" s="449"/>
      <c r="Q42" s="448"/>
      <c r="R42" s="449" t="n">
        <f aca="false">SUM(N42:Q42)</f>
        <v>4894.37768886</v>
      </c>
      <c r="S42" s="450" t="n">
        <f aca="false">R42/$R$9</f>
        <v>0.0118143715597434</v>
      </c>
      <c r="T42" s="447" t="n">
        <v>144.97370646</v>
      </c>
      <c r="U42" s="448" t="n">
        <v>5373.51972234</v>
      </c>
      <c r="V42" s="449"/>
      <c r="W42" s="448"/>
      <c r="X42" s="442" t="n">
        <f aca="false">SUM(T42:W42)</f>
        <v>5518.4934288</v>
      </c>
      <c r="Y42" s="453" t="n">
        <f aca="false">IF(ISERROR(R42/X42-1),"         /0",IF(R42/X42&gt;5,"  *  ",(R42/X42-1)))</f>
        <v>-0.113095312695827</v>
      </c>
    </row>
    <row r="43" customFormat="false" ht="19.15" hidden="false" customHeight="true" outlineLevel="0" collapsed="false">
      <c r="A43" s="446" t="s">
        <v>265</v>
      </c>
      <c r="B43" s="447" t="n">
        <v>117.02771124</v>
      </c>
      <c r="C43" s="448" t="n">
        <v>632.74032504</v>
      </c>
      <c r="D43" s="449" t="n">
        <v>0</v>
      </c>
      <c r="E43" s="448" t="n">
        <v>0</v>
      </c>
      <c r="F43" s="449" t="n">
        <f aca="false">SUM(B43:E43)</f>
        <v>749.76803628</v>
      </c>
      <c r="G43" s="450" t="n">
        <f aca="false">F43/$F$9</f>
        <v>0.00514681334532539</v>
      </c>
      <c r="H43" s="447" t="n">
        <v>148.68722664</v>
      </c>
      <c r="I43" s="480" t="n">
        <v>0</v>
      </c>
      <c r="J43" s="449"/>
      <c r="K43" s="448"/>
      <c r="L43" s="449" t="n">
        <f aca="false">SUM(H43:K43)</f>
        <v>148.68722664</v>
      </c>
      <c r="M43" s="451" t="n">
        <f aca="false">IF(ISERROR(F43/L43-1),"         /0",(F43/L43-1))</f>
        <v>4.04258538694336</v>
      </c>
      <c r="N43" s="447" t="n">
        <v>259.98569055</v>
      </c>
      <c r="O43" s="448" t="n">
        <v>1503.56181297</v>
      </c>
      <c r="P43" s="449"/>
      <c r="Q43" s="448"/>
      <c r="R43" s="449" t="n">
        <f aca="false">SUM(N43:Q43)</f>
        <v>1763.54750352</v>
      </c>
      <c r="S43" s="450" t="n">
        <f aca="false">R43/$R$9</f>
        <v>0.00425696723758481</v>
      </c>
      <c r="T43" s="447" t="n">
        <v>217.30159263</v>
      </c>
      <c r="U43" s="448" t="n">
        <v>552.49068537</v>
      </c>
      <c r="V43" s="449"/>
      <c r="W43" s="448"/>
      <c r="X43" s="442" t="n">
        <f aca="false">SUM(T43:W43)</f>
        <v>769.792278</v>
      </c>
      <c r="Y43" s="453" t="n">
        <f aca="false">IF(ISERROR(R43/X43-1),"         /0",IF(R43/X43&gt;5,"  *  ",(R43/X43-1)))</f>
        <v>1.29093945720251</v>
      </c>
    </row>
    <row r="44" customFormat="false" ht="19.15" hidden="false" customHeight="true" outlineLevel="0" collapsed="false">
      <c r="A44" s="446" t="s">
        <v>264</v>
      </c>
      <c r="B44" s="447" t="n">
        <v>41.26838973</v>
      </c>
      <c r="C44" s="448" t="n">
        <v>499.67224788</v>
      </c>
      <c r="D44" s="449" t="n">
        <v>0</v>
      </c>
      <c r="E44" s="448" t="n">
        <v>0</v>
      </c>
      <c r="F44" s="449" t="n">
        <f aca="false">SUM(B44:E44)</f>
        <v>540.94063761</v>
      </c>
      <c r="G44" s="450" t="n">
        <f aca="false">F44/$F$9</f>
        <v>0.00371330912757162</v>
      </c>
      <c r="H44" s="447" t="n">
        <v>131.52067212</v>
      </c>
      <c r="I44" s="480" t="n">
        <v>0</v>
      </c>
      <c r="J44" s="449"/>
      <c r="K44" s="448"/>
      <c r="L44" s="449" t="n">
        <f aca="false">SUM(H44:K44)</f>
        <v>131.52067212</v>
      </c>
      <c r="M44" s="451" t="n">
        <f aca="false">IF(ISERROR(F44/L44-1),"         /0",(F44/L44-1))</f>
        <v>3.1129704470826</v>
      </c>
      <c r="N44" s="447" t="n">
        <v>115.99830939</v>
      </c>
      <c r="O44" s="448" t="n">
        <v>846.52936776</v>
      </c>
      <c r="P44" s="449"/>
      <c r="Q44" s="448"/>
      <c r="R44" s="449" t="n">
        <f aca="false">SUM(N44:Q44)</f>
        <v>962.52767715</v>
      </c>
      <c r="S44" s="450" t="n">
        <f aca="false">R44/$R$9</f>
        <v>0.00232341276813794</v>
      </c>
      <c r="T44" s="447" t="n">
        <v>140.90551422</v>
      </c>
      <c r="U44" s="448" t="n">
        <v>942.65340534</v>
      </c>
      <c r="V44" s="449"/>
      <c r="W44" s="448"/>
      <c r="X44" s="442" t="n">
        <f aca="false">SUM(T44:W44)</f>
        <v>1083.55891956</v>
      </c>
      <c r="Y44" s="453" t="n">
        <f aca="false">IF(ISERROR(R44/X44-1),"         /0",IF(R44/X44&gt;5,"  *  ",(R44/X44-1)))</f>
        <v>-0.111697887604623</v>
      </c>
    </row>
    <row r="45" customFormat="false" ht="19.15" hidden="false" customHeight="true" outlineLevel="0" collapsed="false">
      <c r="A45" s="446" t="s">
        <v>266</v>
      </c>
      <c r="B45" s="447" t="n">
        <v>0</v>
      </c>
      <c r="C45" s="448" t="n">
        <v>421.96193923</v>
      </c>
      <c r="D45" s="449" t="n">
        <v>0</v>
      </c>
      <c r="E45" s="448" t="n">
        <v>0</v>
      </c>
      <c r="F45" s="449" t="n">
        <f aca="false">SUM(B45:E45)</f>
        <v>421.96193923</v>
      </c>
      <c r="G45" s="450" t="n">
        <f aca="false">F45/$F$9</f>
        <v>0.0028965749871435</v>
      </c>
      <c r="H45" s="447"/>
      <c r="I45" s="480"/>
      <c r="J45" s="449"/>
      <c r="K45" s="448"/>
      <c r="L45" s="449" t="n">
        <f aca="false">SUM(H45:K45)</f>
        <v>0</v>
      </c>
      <c r="M45" s="451" t="str">
        <f aca="false">IF(ISERROR(F45/L45-1),"         /0",(F45/L45-1))</f>
        <v>         /0</v>
      </c>
      <c r="N45" s="447"/>
      <c r="O45" s="448" t="n">
        <v>1184.7424758</v>
      </c>
      <c r="P45" s="449"/>
      <c r="Q45" s="448"/>
      <c r="R45" s="449" t="n">
        <f aca="false">SUM(N45:Q45)</f>
        <v>1184.7424758</v>
      </c>
      <c r="S45" s="450" t="n">
        <f aca="false">R45/$R$9</f>
        <v>0.00285980950010657</v>
      </c>
      <c r="T45" s="447"/>
      <c r="U45" s="448"/>
      <c r="V45" s="449"/>
      <c r="W45" s="448"/>
      <c r="X45" s="442" t="n">
        <f aca="false">SUM(T45:W45)</f>
        <v>0</v>
      </c>
      <c r="Y45" s="453" t="str">
        <f aca="false">IF(ISERROR(R45/X45-1),"         /0",IF(R45/X45&gt;5,"  *  ",(R45/X45-1)))</f>
        <v>         /0</v>
      </c>
    </row>
    <row r="46" customFormat="false" ht="19.15" hidden="false" customHeight="true" outlineLevel="0" collapsed="false">
      <c r="A46" s="446" t="s">
        <v>215</v>
      </c>
      <c r="B46" s="447" t="n">
        <v>0</v>
      </c>
      <c r="C46" s="448" t="n">
        <v>0</v>
      </c>
      <c r="D46" s="449" t="n">
        <v>0</v>
      </c>
      <c r="E46" s="448" t="n">
        <v>0</v>
      </c>
      <c r="F46" s="449" t="n">
        <f aca="false">SUM(B46:E46)</f>
        <v>0</v>
      </c>
      <c r="G46" s="450" t="n">
        <f aca="false">F46/$F$9</f>
        <v>0</v>
      </c>
      <c r="H46" s="447"/>
      <c r="I46" s="480"/>
      <c r="J46" s="449" t="n">
        <v>0</v>
      </c>
      <c r="K46" s="448" t="n">
        <v>0</v>
      </c>
      <c r="L46" s="449" t="n">
        <f aca="false">SUM(H46:K46)</f>
        <v>0</v>
      </c>
      <c r="M46" s="451" t="s">
        <v>218</v>
      </c>
      <c r="N46" s="447" t="n">
        <v>0</v>
      </c>
      <c r="O46" s="448" t="n">
        <v>0</v>
      </c>
      <c r="P46" s="449"/>
      <c r="Q46" s="448"/>
      <c r="R46" s="449" t="n">
        <f aca="false">SUM(N46:Q46)</f>
        <v>0</v>
      </c>
      <c r="S46" s="450" t="n">
        <f aca="false">R46/$R$9</f>
        <v>0</v>
      </c>
      <c r="T46" s="447"/>
      <c r="U46" s="448"/>
      <c r="V46" s="449" t="n">
        <v>0</v>
      </c>
      <c r="W46" s="448" t="n">
        <v>0</v>
      </c>
      <c r="X46" s="442" t="n">
        <f aca="false">SUM(T46:W46)</f>
        <v>0</v>
      </c>
      <c r="Y46" s="453" t="str">
        <f aca="false">IF(ISERROR(R46/X46-1),"         /0",IF(R46/X46&gt;5,"  *  ",(R46/X46-1)))</f>
        <v>         /0</v>
      </c>
    </row>
    <row r="47" s="438" customFormat="true" ht="19.15" hidden="false" customHeight="true" outlineLevel="0" collapsed="false">
      <c r="A47" s="431" t="s">
        <v>267</v>
      </c>
      <c r="B47" s="432" t="n">
        <f aca="false">SUM(B48:B56)</f>
        <v>4622.71660975</v>
      </c>
      <c r="C47" s="433" t="n">
        <f aca="false">SUM(C48:C56)</f>
        <v>3428.17372394</v>
      </c>
      <c r="D47" s="434" t="n">
        <f aca="false">SUM(D48:D56)</f>
        <v>42.50762844</v>
      </c>
      <c r="E47" s="433" t="n">
        <f aca="false">SUM(E48:E56)</f>
        <v>119.25868747</v>
      </c>
      <c r="F47" s="434" t="n">
        <f aca="false">SUM(B47:E47)</f>
        <v>8212.6566496</v>
      </c>
      <c r="G47" s="435" t="n">
        <f aca="false">F47/$F$9</f>
        <v>0.056376117411534</v>
      </c>
      <c r="H47" s="432" t="n">
        <f aca="false">SUM(H48:H56)</f>
        <v>4507.6594053838</v>
      </c>
      <c r="I47" s="433" t="n">
        <f aca="false">SUM(I48:I56)</f>
        <v>3247.8154587628</v>
      </c>
      <c r="J47" s="434" t="n">
        <f aca="false">SUM(J48:J56)</f>
        <v>11.71694254</v>
      </c>
      <c r="K47" s="433" t="n">
        <f aca="false">SUM(K48:K56)</f>
        <v>270.56713741</v>
      </c>
      <c r="L47" s="434" t="n">
        <f aca="false">SUM(H47:K47)</f>
        <v>8037.7589440966</v>
      </c>
      <c r="M47" s="436" t="n">
        <f aca="false">IF(ISERROR(F47/L47-1),"         /0",(F47/L47-1))</f>
        <v>0.0217595111672084</v>
      </c>
      <c r="N47" s="432" t="n">
        <f aca="false">SUM(N48:N56)</f>
        <v>11356.19436837</v>
      </c>
      <c r="O47" s="433" t="n">
        <f aca="false">SUM(O48:O56)</f>
        <v>8773.89703007</v>
      </c>
      <c r="P47" s="434" t="n">
        <f aca="false">SUM(P48:P56)</f>
        <v>118.07081546</v>
      </c>
      <c r="Q47" s="433" t="n">
        <f aca="false">SUM(Q48:Q56)</f>
        <v>261.2270431</v>
      </c>
      <c r="R47" s="434" t="n">
        <f aca="false">SUM(N47:Q47)</f>
        <v>20509.389257</v>
      </c>
      <c r="S47" s="435" t="n">
        <f aca="false">R47/$R$9</f>
        <v>0.0495069160063216</v>
      </c>
      <c r="T47" s="432" t="n">
        <f aca="false">SUM(T48:T56)</f>
        <v>12454.8311937944</v>
      </c>
      <c r="U47" s="433" t="n">
        <f aca="false">SUM(U48:U56)</f>
        <v>8729.556899865</v>
      </c>
      <c r="V47" s="434" t="n">
        <f aca="false">SUM(V48:V56)</f>
        <v>33.40924667</v>
      </c>
      <c r="W47" s="433" t="n">
        <f aca="false">SUM(W48:W56)</f>
        <v>576.61457266</v>
      </c>
      <c r="X47" s="434" t="n">
        <f aca="false">SUM(T47:W47)</f>
        <v>21794.4119129894</v>
      </c>
      <c r="Y47" s="437" t="n">
        <f aca="false">IF(ISERROR(R47/X47-1),"         /0",IF(R47/X47&gt;5,"  *  ",(R47/X47-1)))</f>
        <v>-0.058961107146164</v>
      </c>
    </row>
    <row r="48" s="455" customFormat="true" ht="19.15" hidden="false" customHeight="true" outlineLevel="0" collapsed="false">
      <c r="A48" s="439" t="s">
        <v>268</v>
      </c>
      <c r="B48" s="440" t="n">
        <v>2579.6396505</v>
      </c>
      <c r="C48" s="441" t="n">
        <v>1773.812163</v>
      </c>
      <c r="D48" s="442" t="n">
        <v>0</v>
      </c>
      <c r="E48" s="441" t="n">
        <v>0</v>
      </c>
      <c r="F48" s="442" t="n">
        <f aca="false">SUM(B48:E48)</f>
        <v>4353.4518135</v>
      </c>
      <c r="G48" s="443" t="n">
        <f aca="false">F48/$F$9</f>
        <v>0.0298844479995746</v>
      </c>
      <c r="H48" s="440" t="n">
        <v>2540.31627975</v>
      </c>
      <c r="I48" s="441" t="n">
        <v>2535.23149725</v>
      </c>
      <c r="J48" s="442"/>
      <c r="K48" s="441"/>
      <c r="L48" s="442" t="n">
        <f aca="false">SUM(H48:K48)</f>
        <v>5075.547777</v>
      </c>
      <c r="M48" s="444" t="n">
        <f aca="false">IF(ISERROR(F48/L48-1),"         /0",(F48/L48-1))</f>
        <v>-0.142269562858259</v>
      </c>
      <c r="N48" s="440" t="n">
        <v>6133.04041575</v>
      </c>
      <c r="O48" s="441" t="n">
        <v>4408.89489225</v>
      </c>
      <c r="P48" s="442"/>
      <c r="Q48" s="441"/>
      <c r="R48" s="442" t="n">
        <f aca="false">SUM(N48:Q48)</f>
        <v>10541.935308</v>
      </c>
      <c r="S48" s="443" t="n">
        <f aca="false">R48/$R$9</f>
        <v>0.0254468184935885</v>
      </c>
      <c r="T48" s="454" t="n">
        <v>6373.35165825</v>
      </c>
      <c r="U48" s="441" t="n">
        <v>6369.67545525</v>
      </c>
      <c r="V48" s="442"/>
      <c r="W48" s="441"/>
      <c r="X48" s="442" t="n">
        <f aca="false">SUM(T48:W48)</f>
        <v>12743.0271135</v>
      </c>
      <c r="Y48" s="445" t="n">
        <f aca="false">IF(ISERROR(R48/X48-1),"         /0",IF(R48/X48&gt;5,"  *  ",(R48/X48-1)))</f>
        <v>-0.172729115766234</v>
      </c>
    </row>
    <row r="49" s="455" customFormat="true" ht="19.15" hidden="false" customHeight="true" outlineLevel="0" collapsed="false">
      <c r="A49" s="439" t="s">
        <v>270</v>
      </c>
      <c r="B49" s="440" t="n">
        <v>1289.16564088</v>
      </c>
      <c r="C49" s="441" t="n">
        <v>1233.72418704</v>
      </c>
      <c r="D49" s="442" t="n">
        <v>41.98907544</v>
      </c>
      <c r="E49" s="441" t="n">
        <v>83.34966904</v>
      </c>
      <c r="F49" s="442" t="n">
        <f aca="false">SUM(B49:E49)</f>
        <v>2648.2285724</v>
      </c>
      <c r="G49" s="443" t="n">
        <f aca="false">F49/$F$9</f>
        <v>0.0181788733293109</v>
      </c>
      <c r="H49" s="440" t="n">
        <v>933.5930691328</v>
      </c>
      <c r="I49" s="441" t="n">
        <v>521.5096737728</v>
      </c>
      <c r="J49" s="442" t="n">
        <v>2.80138424</v>
      </c>
      <c r="K49" s="441" t="n">
        <v>270.31584888</v>
      </c>
      <c r="L49" s="442" t="n">
        <f aca="false">SUM(H49:K49)</f>
        <v>1728.2199760256</v>
      </c>
      <c r="M49" s="444" t="n">
        <f aca="false">IF(ISERROR(F49/L49-1),"         /0",(F49/L49-1))</f>
        <v>0.532344614190927</v>
      </c>
      <c r="N49" s="440" t="n">
        <v>3283.75272872</v>
      </c>
      <c r="O49" s="441" t="n">
        <v>2973.41247032</v>
      </c>
      <c r="P49" s="442" t="n">
        <v>116.67429616</v>
      </c>
      <c r="Q49" s="441" t="n">
        <v>157.96396864</v>
      </c>
      <c r="R49" s="442" t="n">
        <f aca="false">SUM(N49:Q49)</f>
        <v>6531.80346384</v>
      </c>
      <c r="S49" s="443" t="n">
        <f aca="false">R49/$R$9</f>
        <v>0.0157668978535653</v>
      </c>
      <c r="T49" s="454" t="n">
        <v>3055.6362364008</v>
      </c>
      <c r="U49" s="441" t="n">
        <v>1503.3186700472</v>
      </c>
      <c r="V49" s="442" t="n">
        <v>23.51563264</v>
      </c>
      <c r="W49" s="441" t="n">
        <v>556.85980808</v>
      </c>
      <c r="X49" s="442" t="n">
        <f aca="false">SUM(T49:W49)</f>
        <v>5139.330347168</v>
      </c>
      <c r="Y49" s="445" t="n">
        <f aca="false">IF(ISERROR(R49/X49-1),"         /0",IF(R49/X49&gt;5,"  *  ",(R49/X49-1)))</f>
        <v>0.270944466031322</v>
      </c>
    </row>
    <row r="50" s="455" customFormat="true" ht="19.15" hidden="false" customHeight="true" outlineLevel="0" collapsed="false">
      <c r="A50" s="439" t="s">
        <v>271</v>
      </c>
      <c r="B50" s="440" t="n">
        <v>165.96019629</v>
      </c>
      <c r="C50" s="441" t="n">
        <v>61.51351374</v>
      </c>
      <c r="D50" s="442" t="n">
        <v>0</v>
      </c>
      <c r="E50" s="441" t="n">
        <v>0</v>
      </c>
      <c r="F50" s="442" t="n">
        <f aca="false">SUM(B50:E50)</f>
        <v>227.47371003</v>
      </c>
      <c r="G50" s="443" t="n">
        <f aca="false">F50/$F$9</f>
        <v>0.00156150258458852</v>
      </c>
      <c r="H50" s="440" t="n">
        <v>128.39248485</v>
      </c>
      <c r="I50" s="441" t="n">
        <v>39.38789673</v>
      </c>
      <c r="J50" s="442" t="n">
        <v>3.4806051</v>
      </c>
      <c r="K50" s="441" t="n">
        <v>0.09319653</v>
      </c>
      <c r="L50" s="442" t="n">
        <f aca="false">SUM(H50:K50)</f>
        <v>171.35418321</v>
      </c>
      <c r="M50" s="444" t="n">
        <f aca="false">IF(ISERROR(F50/L50-1),"         /0",(F50/L50-1))</f>
        <v>0.327506021555504</v>
      </c>
      <c r="N50" s="440" t="n">
        <v>422.95818663</v>
      </c>
      <c r="O50" s="441" t="n">
        <v>193.36948596</v>
      </c>
      <c r="P50" s="442"/>
      <c r="Q50" s="441"/>
      <c r="R50" s="442" t="n">
        <f aca="false">SUM(N50:Q50)</f>
        <v>616.32767259</v>
      </c>
      <c r="S50" s="443" t="n">
        <f aca="false">R50/$R$9</f>
        <v>0.00148773237159516</v>
      </c>
      <c r="T50" s="454" t="n">
        <v>292.07792502</v>
      </c>
      <c r="U50" s="441" t="n">
        <v>184.3199127</v>
      </c>
      <c r="V50" s="442" t="n">
        <v>3.4806051</v>
      </c>
      <c r="W50" s="441" t="n">
        <v>0.09319653</v>
      </c>
      <c r="X50" s="442" t="n">
        <f aca="false">SUM(T50:W50)</f>
        <v>479.97163935</v>
      </c>
      <c r="Y50" s="445" t="n">
        <f aca="false">IF(ISERROR(R50/X50-1),"         /0",IF(R50/X50&gt;5,"  *  ",(R50/X50-1)))</f>
        <v>0.284091854728458</v>
      </c>
    </row>
    <row r="51" s="455" customFormat="true" ht="19.15" hidden="false" customHeight="true" outlineLevel="0" collapsed="false">
      <c r="A51" s="439" t="s">
        <v>272</v>
      </c>
      <c r="B51" s="440" t="n">
        <v>91.85481769</v>
      </c>
      <c r="C51" s="441" t="n">
        <v>77.68752501</v>
      </c>
      <c r="D51" s="442" t="n">
        <v>0</v>
      </c>
      <c r="E51" s="441" t="n">
        <v>35.62280643</v>
      </c>
      <c r="F51" s="442" t="n">
        <f aca="false">SUM(B51:E51)</f>
        <v>205.16514913</v>
      </c>
      <c r="G51" s="443" t="n">
        <f aca="false">F51/$F$9</f>
        <v>0.00140836455602599</v>
      </c>
      <c r="H51" s="440" t="n">
        <v>43.99160465</v>
      </c>
      <c r="I51" s="441" t="n">
        <v>52.97767962</v>
      </c>
      <c r="J51" s="442" t="n">
        <v>0</v>
      </c>
      <c r="K51" s="441" t="n">
        <v>0</v>
      </c>
      <c r="L51" s="442" t="n">
        <f aca="false">SUM(H51:K51)</f>
        <v>96.96928427</v>
      </c>
      <c r="M51" s="444" t="n">
        <f aca="false">IF(ISERROR(F51/L51-1),"         /0",(F51/L51-1))</f>
        <v>1.11577460506711</v>
      </c>
      <c r="N51" s="440" t="n">
        <v>234.95840369</v>
      </c>
      <c r="O51" s="441" t="n">
        <v>193.82455572</v>
      </c>
      <c r="P51" s="442" t="n">
        <v>0</v>
      </c>
      <c r="Q51" s="441" t="n">
        <v>35.62280643</v>
      </c>
      <c r="R51" s="442" t="n">
        <f aca="false">SUM(N51:Q51)</f>
        <v>464.40576584</v>
      </c>
      <c r="S51" s="443" t="n">
        <f aca="false">R51/$R$9</f>
        <v>0.00112101325662076</v>
      </c>
      <c r="T51" s="454" t="n">
        <v>128.88436236</v>
      </c>
      <c r="U51" s="441" t="n">
        <v>220.0096032</v>
      </c>
      <c r="V51" s="442" t="n">
        <v>0</v>
      </c>
      <c r="W51" s="441" t="n">
        <v>13.85074227</v>
      </c>
      <c r="X51" s="442" t="n">
        <f aca="false">SUM(T51:W51)</f>
        <v>362.74470783</v>
      </c>
      <c r="Y51" s="445" t="n">
        <f aca="false">IF(ISERROR(R51/X51-1),"         /0",IF(R51/X51&gt;5,"  *  ",(R51/X51-1)))</f>
        <v>0.280255110041863</v>
      </c>
    </row>
    <row r="52" s="455" customFormat="true" ht="19.15" hidden="false" customHeight="true" outlineLevel="0" collapsed="false">
      <c r="A52" s="439" t="s">
        <v>295</v>
      </c>
      <c r="B52" s="440" t="n">
        <v>152.382321</v>
      </c>
      <c r="C52" s="441" t="n">
        <v>23.54615523</v>
      </c>
      <c r="D52" s="442" t="n">
        <v>0</v>
      </c>
      <c r="E52" s="441" t="n">
        <v>0</v>
      </c>
      <c r="F52" s="442" t="n">
        <f aca="false">SUM(B52:E52)</f>
        <v>175.92847623</v>
      </c>
      <c r="G52" s="443" t="n">
        <f aca="false">F52/$F$9</f>
        <v>0.00120766821932801</v>
      </c>
      <c r="H52" s="440" t="n">
        <v>551.10739671</v>
      </c>
      <c r="I52" s="441"/>
      <c r="J52" s="442"/>
      <c r="K52" s="441"/>
      <c r="L52" s="442" t="n">
        <f aca="false">SUM(H52:K52)</f>
        <v>551.10739671</v>
      </c>
      <c r="M52" s="444" t="n">
        <f aca="false">IF(ISERROR(F52/L52-1),"         /0",(F52/L52-1))</f>
        <v>-0.680772790784051</v>
      </c>
      <c r="N52" s="440" t="n">
        <v>314.94404097</v>
      </c>
      <c r="O52" s="441" t="n">
        <v>157.26245418</v>
      </c>
      <c r="P52" s="442" t="n">
        <v>0</v>
      </c>
      <c r="Q52" s="441"/>
      <c r="R52" s="442" t="n">
        <f aca="false">SUM(N52:Q52)</f>
        <v>472.20649515</v>
      </c>
      <c r="S52" s="443" t="n">
        <f aca="false">R52/$R$9</f>
        <v>0.00113984317134415</v>
      </c>
      <c r="T52" s="454" t="n">
        <v>1772.31686229</v>
      </c>
      <c r="U52" s="441"/>
      <c r="V52" s="442"/>
      <c r="W52" s="441"/>
      <c r="X52" s="442" t="n">
        <f aca="false">SUM(T52:W52)</f>
        <v>1772.31686229</v>
      </c>
      <c r="Y52" s="445" t="n">
        <f aca="false">IF(ISERROR(R52/X52-1),"         /0",IF(R52/X52&gt;5,"  *  ",(R52/X52-1)))</f>
        <v>-0.733565422077029</v>
      </c>
    </row>
    <row r="53" s="455" customFormat="true" ht="19.15" hidden="false" customHeight="true" outlineLevel="0" collapsed="false">
      <c r="A53" s="439" t="s">
        <v>273</v>
      </c>
      <c r="B53" s="440" t="n">
        <v>54.04700574</v>
      </c>
      <c r="C53" s="441" t="n">
        <v>32.99167196</v>
      </c>
      <c r="D53" s="442" t="n">
        <v>0.376818</v>
      </c>
      <c r="E53" s="441" t="n">
        <v>0</v>
      </c>
      <c r="F53" s="442" t="n">
        <f aca="false">SUM(B53:E53)</f>
        <v>87.4154957</v>
      </c>
      <c r="G53" s="443" t="n">
        <f aca="false">F53/$F$9</f>
        <v>0.0006000672449165</v>
      </c>
      <c r="H53" s="440" t="n">
        <v>57.9922902</v>
      </c>
      <c r="I53" s="441" t="n">
        <v>37.7383227</v>
      </c>
      <c r="J53" s="442"/>
      <c r="K53" s="441"/>
      <c r="L53" s="442" t="n">
        <f aca="false">SUM(H53:K53)</f>
        <v>95.7306129</v>
      </c>
      <c r="M53" s="444" t="n">
        <f aca="false">IF(ISERROR(F53/L53-1),"         /0",(F53/L53-1))</f>
        <v>-0.0868595420848914</v>
      </c>
      <c r="N53" s="440" t="n">
        <v>196.8308823</v>
      </c>
      <c r="O53" s="441" t="n">
        <v>94.21831666</v>
      </c>
      <c r="P53" s="442" t="n">
        <v>0.376818</v>
      </c>
      <c r="Q53" s="441" t="n">
        <v>0</v>
      </c>
      <c r="R53" s="442" t="n">
        <f aca="false">SUM(N53:Q53)</f>
        <v>291.42601696</v>
      </c>
      <c r="S53" s="443" t="n">
        <f aca="false">R53/$R$9</f>
        <v>0.00070346333393479</v>
      </c>
      <c r="T53" s="454" t="n">
        <v>141.29293334</v>
      </c>
      <c r="U53" s="441" t="n">
        <v>120.22755108</v>
      </c>
      <c r="V53" s="442"/>
      <c r="W53" s="441"/>
      <c r="X53" s="442" t="n">
        <f aca="false">SUM(T53:W53)</f>
        <v>261.52048442</v>
      </c>
      <c r="Y53" s="445" t="n">
        <f aca="false">IF(ISERROR(R53/X53-1),"         /0",IF(R53/X53&gt;5,"  *  ",(R53/X53-1)))</f>
        <v>0.114352543382307</v>
      </c>
    </row>
    <row r="54" s="455" customFormat="true" ht="19.15" hidden="false" customHeight="true" outlineLevel="0" collapsed="false">
      <c r="A54" s="439" t="s">
        <v>276</v>
      </c>
      <c r="B54" s="440" t="n">
        <v>73.33899671</v>
      </c>
      <c r="C54" s="441" t="n">
        <v>9.66702909</v>
      </c>
      <c r="D54" s="442" t="n">
        <v>0</v>
      </c>
      <c r="E54" s="441" t="n">
        <v>0</v>
      </c>
      <c r="F54" s="442" t="n">
        <f aca="false">SUM(B54:E54)</f>
        <v>83.0060258</v>
      </c>
      <c r="G54" s="443" t="n">
        <f aca="false">F54/$F$9</f>
        <v>0.000569798258471397</v>
      </c>
      <c r="H54" s="440" t="n">
        <v>90.87134899</v>
      </c>
      <c r="I54" s="441" t="n">
        <v>21.77194165</v>
      </c>
      <c r="J54" s="442"/>
      <c r="K54" s="441"/>
      <c r="L54" s="442" t="n">
        <f aca="false">SUM(H54:K54)</f>
        <v>112.64329064</v>
      </c>
      <c r="M54" s="444" t="n">
        <f aca="false">IF(ISERROR(F54/L54-1),"         /0",(F54/L54-1))</f>
        <v>-0.263107235873627</v>
      </c>
      <c r="N54" s="440" t="n">
        <v>173.07856536</v>
      </c>
      <c r="O54" s="441" t="n">
        <v>33.06050605</v>
      </c>
      <c r="P54" s="442"/>
      <c r="Q54" s="441"/>
      <c r="R54" s="442" t="n">
        <f aca="false">SUM(N54:Q54)</f>
        <v>206.13907141</v>
      </c>
      <c r="S54" s="443" t="n">
        <f aca="false">R54/$R$9</f>
        <v>0.000497592081657569</v>
      </c>
      <c r="T54" s="454" t="n">
        <v>171.01696737</v>
      </c>
      <c r="U54" s="441" t="n">
        <v>36.15529468</v>
      </c>
      <c r="V54" s="442"/>
      <c r="W54" s="441"/>
      <c r="X54" s="442" t="n">
        <f aca="false">SUM(T54:W54)</f>
        <v>207.17226205</v>
      </c>
      <c r="Y54" s="445" t="n">
        <f aca="false">IF(ISERROR(R54/X54-1),"         /0",IF(R54/X54&gt;5,"  *  ",(R54/X54-1)))</f>
        <v>-0.00498710893908516</v>
      </c>
    </row>
    <row r="55" s="455" customFormat="true" ht="19.15" hidden="false" customHeight="true" outlineLevel="0" collapsed="false">
      <c r="A55" s="439" t="s">
        <v>274</v>
      </c>
      <c r="B55" s="440" t="n">
        <v>56.51507284</v>
      </c>
      <c r="C55" s="441" t="n">
        <v>8.05122037</v>
      </c>
      <c r="D55" s="442" t="n">
        <v>0</v>
      </c>
      <c r="E55" s="441" t="n">
        <v>0</v>
      </c>
      <c r="F55" s="442" t="n">
        <f aca="false">SUM(B55:E55)</f>
        <v>64.56629321</v>
      </c>
      <c r="G55" s="443" t="n">
        <f aca="false">F55/$F$9</f>
        <v>0.000443217960050939</v>
      </c>
      <c r="H55" s="440" t="n">
        <v>81.29763771</v>
      </c>
      <c r="I55" s="441" t="n">
        <v>11.74255151</v>
      </c>
      <c r="J55" s="442" t="n">
        <v>0</v>
      </c>
      <c r="K55" s="441" t="n">
        <v>0</v>
      </c>
      <c r="L55" s="442" t="n">
        <f aca="false">SUM(H55:K55)</f>
        <v>93.04018922</v>
      </c>
      <c r="M55" s="444" t="n">
        <f aca="false">IF(ISERROR(F55/L55-1),"         /0",(F55/L55-1))</f>
        <v>-0.306038672628572</v>
      </c>
      <c r="N55" s="440" t="n">
        <v>107.25939713</v>
      </c>
      <c r="O55" s="441" t="n">
        <v>19.37566219</v>
      </c>
      <c r="P55" s="442" t="n">
        <v>0.1252242</v>
      </c>
      <c r="Q55" s="441" t="n">
        <v>0</v>
      </c>
      <c r="R55" s="442" t="n">
        <f aca="false">SUM(N55:Q55)</f>
        <v>126.76028352</v>
      </c>
      <c r="S55" s="443" t="n">
        <f aca="false">R55/$R$9</f>
        <v>0.00030598232987461</v>
      </c>
      <c r="T55" s="454" t="n">
        <v>173.40351526</v>
      </c>
      <c r="U55" s="441" t="n">
        <v>37.51090911</v>
      </c>
      <c r="V55" s="442" t="n">
        <v>0</v>
      </c>
      <c r="W55" s="441" t="n">
        <v>0</v>
      </c>
      <c r="X55" s="442" t="n">
        <f aca="false">SUM(T55:W55)</f>
        <v>210.91442437</v>
      </c>
      <c r="Y55" s="445" t="n">
        <f aca="false">IF(ISERROR(R55/X55-1),"         /0",IF(R55/X55&gt;5,"  *  ",(R55/X55-1)))</f>
        <v>-0.398996612495176</v>
      </c>
    </row>
    <row r="56" s="455" customFormat="true" ht="19.15" hidden="false" customHeight="true" outlineLevel="0" collapsed="false">
      <c r="A56" s="439" t="s">
        <v>215</v>
      </c>
      <c r="B56" s="440" t="n">
        <v>159.8129081</v>
      </c>
      <c r="C56" s="441" t="n">
        <v>207.1802585</v>
      </c>
      <c r="D56" s="442" t="n">
        <v>0.141735</v>
      </c>
      <c r="E56" s="441" t="n">
        <v>0.286212</v>
      </c>
      <c r="F56" s="442" t="n">
        <f aca="false">SUM(B56:E56)</f>
        <v>367.4211136</v>
      </c>
      <c r="G56" s="443" t="n">
        <f aca="false">F56/$F$9</f>
        <v>0.00252217725926714</v>
      </c>
      <c r="H56" s="440" t="n">
        <v>80.097293391</v>
      </c>
      <c r="I56" s="441" t="n">
        <v>27.45589553</v>
      </c>
      <c r="J56" s="442" t="n">
        <v>5.4349532</v>
      </c>
      <c r="K56" s="441" t="n">
        <v>0.158092</v>
      </c>
      <c r="L56" s="442" t="n">
        <f aca="false">SUM(H56:K56)</f>
        <v>113.146234121</v>
      </c>
      <c r="M56" s="444" t="n">
        <f aca="false">IF(ISERROR(F56/L56-1),"         /0",(F56/L56-1))</f>
        <v>2.24731190971036</v>
      </c>
      <c r="N56" s="440" t="n">
        <v>489.37174782</v>
      </c>
      <c r="O56" s="441" t="n">
        <v>700.47868674</v>
      </c>
      <c r="P56" s="442" t="n">
        <v>0.8944771</v>
      </c>
      <c r="Q56" s="441" t="n">
        <v>67.64026803</v>
      </c>
      <c r="R56" s="442" t="n">
        <f aca="false">SUM(N56:Q56)</f>
        <v>1258.38517969</v>
      </c>
      <c r="S56" s="443" t="n">
        <f aca="false">R56/$R$9</f>
        <v>0.00303757311414087</v>
      </c>
      <c r="T56" s="454" t="n">
        <v>346.8507335036</v>
      </c>
      <c r="U56" s="441" t="n">
        <v>258.3395037978</v>
      </c>
      <c r="V56" s="442" t="n">
        <v>6.41300893</v>
      </c>
      <c r="W56" s="441" t="n">
        <v>5.81082578</v>
      </c>
      <c r="X56" s="442" t="n">
        <f aca="false">SUM(T56:W56)</f>
        <v>617.4140720114</v>
      </c>
      <c r="Y56" s="445" t="n">
        <f aca="false">IF(ISERROR(R56/X56-1),"         /0",IF(R56/X56&gt;5,"  *  ",(R56/X56-1)))</f>
        <v>1.03815435497033</v>
      </c>
    </row>
    <row r="57" s="438" customFormat="true" ht="19.15" hidden="false" customHeight="true" outlineLevel="0" collapsed="false">
      <c r="A57" s="431" t="s">
        <v>285</v>
      </c>
      <c r="B57" s="432" t="n">
        <f aca="false">SUM(B58:B60)</f>
        <v>535.76605853</v>
      </c>
      <c r="C57" s="433" t="n">
        <f aca="false">SUM(C58:C60)</f>
        <v>135.0176341</v>
      </c>
      <c r="D57" s="434" t="n">
        <f aca="false">SUM(D58:D60)</f>
        <v>0</v>
      </c>
      <c r="E57" s="433" t="n">
        <f aca="false">SUM(E58:E60)</f>
        <v>0</v>
      </c>
      <c r="F57" s="434" t="n">
        <f aca="false">SUM(B57:E57)</f>
        <v>670.78369263</v>
      </c>
      <c r="G57" s="435" t="n">
        <f aca="false">F57/$F$9</f>
        <v>0.00460462208843141</v>
      </c>
      <c r="H57" s="432" t="n">
        <f aca="false">SUM(H58:H60)</f>
        <v>608.78457738</v>
      </c>
      <c r="I57" s="433" t="n">
        <f aca="false">SUM(I58:I60)</f>
        <v>334.24147105</v>
      </c>
      <c r="J57" s="434" t="n">
        <f aca="false">SUM(J58:J60)</f>
        <v>0</v>
      </c>
      <c r="K57" s="433" t="n">
        <f aca="false">SUM(K58:K60)</f>
        <v>153.26410506</v>
      </c>
      <c r="L57" s="434" t="n">
        <f aca="false">SUM(H57:K57)</f>
        <v>1096.29015349</v>
      </c>
      <c r="M57" s="436" t="n">
        <f aca="false">IF(ISERROR(F57/L57-1),"         /0",(F57/L57-1))</f>
        <v>-0.388133068153003</v>
      </c>
      <c r="N57" s="432" t="n">
        <f aca="false">SUM(N58:N60)</f>
        <v>1503.87888544</v>
      </c>
      <c r="O57" s="433" t="n">
        <f aca="false">SUM(O58:O60)</f>
        <v>456.43139334</v>
      </c>
      <c r="P57" s="434" t="n">
        <f aca="false">SUM(P58:P60)</f>
        <v>87.6609204</v>
      </c>
      <c r="Q57" s="433" t="n">
        <f aca="false">SUM(Q58:Q60)</f>
        <v>8.97735128</v>
      </c>
      <c r="R57" s="434" t="n">
        <f aca="false">SUM(N57:Q57)</f>
        <v>2056.94855046</v>
      </c>
      <c r="S57" s="435" t="n">
        <f aca="false">R57/$R$9</f>
        <v>0.0049651980291023</v>
      </c>
      <c r="T57" s="432" t="n">
        <f aca="false">SUM(T58:T60)</f>
        <v>2735.81385431</v>
      </c>
      <c r="U57" s="433" t="n">
        <f aca="false">SUM(U58:U60)</f>
        <v>1087.71858101</v>
      </c>
      <c r="V57" s="434" t="n">
        <f aca="false">SUM(V58:V60)</f>
        <v>0</v>
      </c>
      <c r="W57" s="433" t="n">
        <f aca="false">SUM(W58:W60)</f>
        <v>413.91306116</v>
      </c>
      <c r="X57" s="434" t="n">
        <f aca="false">SUM(T57:W57)</f>
        <v>4237.44549648</v>
      </c>
      <c r="Y57" s="437" t="n">
        <f aca="false">IF(ISERROR(R57/X57-1),"         /0",IF(R57/X57&gt;5,"  *  ",(R57/X57-1)))</f>
        <v>-0.51457816928414</v>
      </c>
    </row>
    <row r="58" customFormat="false" ht="19.15" hidden="false" customHeight="true" outlineLevel="0" collapsed="false">
      <c r="A58" s="439" t="s">
        <v>286</v>
      </c>
      <c r="B58" s="440" t="n">
        <v>275.62865847</v>
      </c>
      <c r="C58" s="441" t="n">
        <v>76.65671343</v>
      </c>
      <c r="D58" s="442" t="n">
        <v>0</v>
      </c>
      <c r="E58" s="441" t="n">
        <v>0</v>
      </c>
      <c r="F58" s="442" t="n">
        <f aca="false">SUM(B58:E58)</f>
        <v>352.2853719</v>
      </c>
      <c r="G58" s="443" t="n">
        <f aca="false">F58/$F$9</f>
        <v>0.00241827734142126</v>
      </c>
      <c r="H58" s="440" t="n">
        <v>173.19426581</v>
      </c>
      <c r="I58" s="441" t="n">
        <v>184.80670915</v>
      </c>
      <c r="J58" s="442" t="n">
        <v>0</v>
      </c>
      <c r="K58" s="441" t="n">
        <v>0</v>
      </c>
      <c r="L58" s="442" t="n">
        <f aca="false">SUM(H58:K58)</f>
        <v>358.00097496</v>
      </c>
      <c r="M58" s="444" t="n">
        <f aca="false">IF(ISERROR(F58/L58-1),"         /0",(F58/L58-1))</f>
        <v>-0.01596532819677</v>
      </c>
      <c r="N58" s="440" t="n">
        <v>593.441385</v>
      </c>
      <c r="O58" s="441" t="n">
        <v>209.52348758</v>
      </c>
      <c r="P58" s="442" t="n">
        <v>0</v>
      </c>
      <c r="Q58" s="441" t="n">
        <v>0</v>
      </c>
      <c r="R58" s="442" t="n">
        <f aca="false">SUM(N58:Q58)</f>
        <v>802.96487258</v>
      </c>
      <c r="S58" s="443" t="n">
        <f aca="false">R58/$R$9</f>
        <v>0.00193824955022866</v>
      </c>
      <c r="T58" s="454" t="n">
        <v>626.28289539</v>
      </c>
      <c r="U58" s="441" t="n">
        <v>374.95107545</v>
      </c>
      <c r="V58" s="442" t="n">
        <v>0</v>
      </c>
      <c r="W58" s="441" t="n">
        <v>0</v>
      </c>
      <c r="X58" s="442" t="n">
        <f aca="false">SUM(T58:W58)</f>
        <v>1001.23397084</v>
      </c>
      <c r="Y58" s="445" t="n">
        <f aca="false">IF(ISERROR(R58/X58-1),"         /0",IF(R58/X58&gt;5,"  *  ",(R58/X58-1)))</f>
        <v>-0.198024741503386</v>
      </c>
    </row>
    <row r="59" customFormat="false" ht="19.15" hidden="false" customHeight="true" outlineLevel="0" collapsed="false">
      <c r="A59" s="439" t="s">
        <v>288</v>
      </c>
      <c r="B59" s="440" t="n">
        <v>68.15781698</v>
      </c>
      <c r="C59" s="441" t="n">
        <v>11.98948003</v>
      </c>
      <c r="D59" s="442" t="n">
        <v>0</v>
      </c>
      <c r="E59" s="441" t="n">
        <v>0</v>
      </c>
      <c r="F59" s="442" t="n">
        <f aca="false">SUM(B59:E59)</f>
        <v>80.14729701</v>
      </c>
      <c r="G59" s="443" t="n">
        <f aca="false">F59/$F$9</f>
        <v>0.000550174397790381</v>
      </c>
      <c r="H59" s="440" t="n">
        <v>177.72150275</v>
      </c>
      <c r="I59" s="441" t="n">
        <v>49.0876188</v>
      </c>
      <c r="J59" s="442" t="n">
        <v>0</v>
      </c>
      <c r="K59" s="441" t="n">
        <v>0</v>
      </c>
      <c r="L59" s="442" t="n">
        <f aca="false">SUM(H59:K59)</f>
        <v>226.80912155</v>
      </c>
      <c r="M59" s="444" t="n">
        <f aca="false">IF(ISERROR(F59/L59-1),"         /0",(F59/L59-1))</f>
        <v>-0.646631068176279</v>
      </c>
      <c r="N59" s="440" t="n">
        <v>438.05473415</v>
      </c>
      <c r="O59" s="441" t="n">
        <v>41.65814136</v>
      </c>
      <c r="P59" s="442"/>
      <c r="Q59" s="441" t="n">
        <v>0.201014</v>
      </c>
      <c r="R59" s="442" t="n">
        <f aca="false">SUM(N59:Q59)</f>
        <v>479.91388951</v>
      </c>
      <c r="S59" s="443" t="n">
        <f aca="false">R59/$R$9</f>
        <v>0.00115844778801151</v>
      </c>
      <c r="T59" s="454" t="n">
        <v>1155.39128441</v>
      </c>
      <c r="U59" s="441" t="n">
        <v>225.11356846</v>
      </c>
      <c r="V59" s="442" t="n">
        <v>0</v>
      </c>
      <c r="W59" s="441" t="n">
        <v>0</v>
      </c>
      <c r="X59" s="442" t="n">
        <f aca="false">SUM(T59:W59)</f>
        <v>1380.50485287</v>
      </c>
      <c r="Y59" s="445" t="n">
        <f aca="false">IF(ISERROR(R59/X59-1),"         /0",IF(R59/X59&gt;5,"  *  ",(R59/X59-1)))</f>
        <v>-0.652363489695612</v>
      </c>
    </row>
    <row r="60" customFormat="false" ht="19.15" hidden="false" customHeight="true" outlineLevel="0" collapsed="false">
      <c r="A60" s="439" t="s">
        <v>215</v>
      </c>
      <c r="B60" s="440" t="n">
        <v>191.97958308</v>
      </c>
      <c r="C60" s="441" t="n">
        <v>46.37144064</v>
      </c>
      <c r="D60" s="442" t="n">
        <v>0</v>
      </c>
      <c r="E60" s="441" t="n">
        <v>0</v>
      </c>
      <c r="F60" s="442" t="n">
        <f aca="false">SUM(B60:E60)</f>
        <v>238.35102372</v>
      </c>
      <c r="G60" s="443" t="n">
        <f aca="false">F60/$F$9</f>
        <v>0.00163617034921976</v>
      </c>
      <c r="H60" s="440" t="n">
        <v>257.86880882</v>
      </c>
      <c r="I60" s="441" t="n">
        <v>100.3471431</v>
      </c>
      <c r="J60" s="442"/>
      <c r="K60" s="441" t="n">
        <v>153.26410506</v>
      </c>
      <c r="L60" s="442" t="n">
        <f aca="false">SUM(H60:K60)</f>
        <v>511.48005698</v>
      </c>
      <c r="M60" s="444" t="n">
        <f aca="false">IF(ISERROR(F60/L60-1),"         /0",(F60/L60-1))</f>
        <v>-0.53399742479242</v>
      </c>
      <c r="N60" s="440" t="n">
        <v>472.38276629</v>
      </c>
      <c r="O60" s="441" t="n">
        <v>205.2497644</v>
      </c>
      <c r="P60" s="442" t="n">
        <v>87.6609204</v>
      </c>
      <c r="Q60" s="441" t="n">
        <v>8.77633728</v>
      </c>
      <c r="R60" s="442" t="n">
        <f aca="false">SUM(N60:Q60)</f>
        <v>774.06978837</v>
      </c>
      <c r="S60" s="443" t="n">
        <f aca="false">R60/$R$9</f>
        <v>0.00186850069086213</v>
      </c>
      <c r="T60" s="454" t="n">
        <v>954.13967451</v>
      </c>
      <c r="U60" s="441" t="n">
        <v>487.6539371</v>
      </c>
      <c r="V60" s="442" t="n">
        <v>0</v>
      </c>
      <c r="W60" s="441" t="n">
        <v>413.91306116</v>
      </c>
      <c r="X60" s="442" t="n">
        <f aca="false">SUM(T60:W60)</f>
        <v>1855.70667277</v>
      </c>
      <c r="Y60" s="445" t="n">
        <f aca="false">IF(ISERROR(R60/X60-1),"         /0",IF(R60/X60&gt;5,"  *  ",(R60/X60-1)))</f>
        <v>-0.582870612188643</v>
      </c>
    </row>
    <row r="61" s="455" customFormat="true" ht="19.15" hidden="false" customHeight="true" outlineLevel="0" collapsed="false">
      <c r="A61" s="456" t="s">
        <v>290</v>
      </c>
      <c r="B61" s="457" t="n">
        <v>0</v>
      </c>
      <c r="C61" s="458" t="n">
        <v>0</v>
      </c>
      <c r="D61" s="459" t="n">
        <v>0</v>
      </c>
      <c r="E61" s="458" t="n">
        <v>0</v>
      </c>
      <c r="F61" s="459" t="n">
        <f aca="false">SUM(B61:E61)</f>
        <v>0</v>
      </c>
      <c r="G61" s="460" t="n">
        <f aca="false">F61/$F$9</f>
        <v>0</v>
      </c>
      <c r="H61" s="457"/>
      <c r="I61" s="458" t="n">
        <v>212.77428718</v>
      </c>
      <c r="J61" s="459" t="n">
        <v>0</v>
      </c>
      <c r="K61" s="458" t="n">
        <v>41.96189319</v>
      </c>
      <c r="L61" s="459" t="n">
        <f aca="false">SUM(H61:K61)</f>
        <v>254.73618037</v>
      </c>
      <c r="M61" s="461"/>
      <c r="N61" s="457"/>
      <c r="O61" s="458"/>
      <c r="P61" s="459"/>
      <c r="Q61" s="458"/>
      <c r="R61" s="459" t="n">
        <f aca="false">SUM(N61:Q61)</f>
        <v>0</v>
      </c>
      <c r="S61" s="460" t="n">
        <f aca="false">R61/$R$9</f>
        <v>0</v>
      </c>
      <c r="T61" s="457"/>
      <c r="U61" s="458" t="n">
        <v>212.77428718</v>
      </c>
      <c r="V61" s="459" t="n">
        <v>0</v>
      </c>
      <c r="W61" s="458" t="n">
        <v>41.96189319</v>
      </c>
      <c r="X61" s="459" t="n">
        <f aca="false">SUM(T61:W61)</f>
        <v>254.73618037</v>
      </c>
      <c r="Y61" s="462" t="n">
        <f aca="false">IF(ISERROR(R61/X61-1),"         /0",IF(R61/X61&gt;5,"  *  ",(R61/X61-1)))</f>
        <v>-1</v>
      </c>
    </row>
    <row r="62" customFormat="false" ht="14.95" hidden="false" customHeight="false" outlineLevel="0" collapsed="false">
      <c r="A62" s="201" t="s">
        <v>77</v>
      </c>
    </row>
    <row r="63" customFormat="false" ht="14.3" hidden="false" customHeight="false" outlineLevel="0" collapsed="false">
      <c r="A63" s="201" t="s">
        <v>216</v>
      </c>
    </row>
    <row r="64" customFormat="false" ht="14.3" hidden="false" customHeight="false" outlineLevel="0" collapsed="false">
      <c r="A64" s="339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3">
      <formula>0</formula>
    </cfRule>
  </conditionalFormatting>
  <conditionalFormatting sqref="Y9:Y54 M9:M54 M57:M61 Y57:Y61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5:Y56 M55:M56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4</v>
      </c>
      <c r="B12" s="79" t="s">
        <v>58</v>
      </c>
      <c r="C12" s="80" t="n">
        <v>817860.03338</v>
      </c>
      <c r="D12" s="81" t="n">
        <v>36783.81526</v>
      </c>
      <c r="E12" s="82" t="n">
        <f aca="false">D12+C12</f>
        <v>854643.84864</v>
      </c>
      <c r="F12" s="80" t="n">
        <v>1292537.66133</v>
      </c>
      <c r="G12" s="83" t="n">
        <v>1311208.71703</v>
      </c>
      <c r="H12" s="84" t="n">
        <f aca="false">G12+F12</f>
        <v>2603746.37836</v>
      </c>
      <c r="I12" s="85" t="n">
        <v>5860.5978</v>
      </c>
      <c r="J12" s="86" t="n">
        <v>5561.63776</v>
      </c>
      <c r="K12" s="87" t="n">
        <f aca="false">J12+I12</f>
        <v>11422.23556</v>
      </c>
      <c r="L12" s="88" t="n">
        <f aca="false">I12+F12</f>
        <v>1298398.25913</v>
      </c>
      <c r="M12" s="89" t="n">
        <f aca="false">J12+G12</f>
        <v>1316770.35479</v>
      </c>
      <c r="N12" s="90" t="n">
        <f aca="false">K12+H12</f>
        <v>2615168.61392</v>
      </c>
      <c r="O12" s="91" t="n">
        <f aca="false">N12+E12</f>
        <v>3469812.46256</v>
      </c>
    </row>
    <row r="13" s="104" customFormat="true" ht="18" hidden="false" customHeight="true" outlineLevel="0" collapsed="false">
      <c r="A13" s="78"/>
      <c r="B13" s="79" t="s">
        <v>59</v>
      </c>
      <c r="C13" s="92" t="n">
        <v>699351.196090001</v>
      </c>
      <c r="D13" s="93" t="n">
        <v>32401.77452</v>
      </c>
      <c r="E13" s="94" t="n">
        <f aca="false">D13+C13</f>
        <v>731752.970610001</v>
      </c>
      <c r="F13" s="92" t="n">
        <v>1054748.02495</v>
      </c>
      <c r="G13" s="95" t="n">
        <v>1010338.09146</v>
      </c>
      <c r="H13" s="96" t="n">
        <f aca="false">G13+F13</f>
        <v>2065086.11641</v>
      </c>
      <c r="I13" s="97" t="n">
        <v>2436.61958</v>
      </c>
      <c r="J13" s="98" t="n">
        <v>2245.8522</v>
      </c>
      <c r="K13" s="99" t="n">
        <f aca="false">J13+I13</f>
        <v>4682.47178</v>
      </c>
      <c r="L13" s="100" t="n">
        <f aca="false">I13+F13</f>
        <v>1057184.64453</v>
      </c>
      <c r="M13" s="101" t="n">
        <f aca="false">J13+G13</f>
        <v>1012583.94366</v>
      </c>
      <c r="N13" s="102" t="n">
        <f aca="false">K13+H13</f>
        <v>2069768.58819</v>
      </c>
      <c r="O13" s="103" t="n">
        <f aca="false">N13+E13</f>
        <v>2801521.5588</v>
      </c>
    </row>
    <row r="14" customFormat="false" ht="18" hidden="false" customHeight="true" outlineLevel="0" collapsed="false">
      <c r="A14" s="78"/>
      <c r="B14" s="79" t="s">
        <v>60</v>
      </c>
      <c r="C14" s="92" t="n">
        <v>754275.92404</v>
      </c>
      <c r="D14" s="93" t="n">
        <v>31757.43602</v>
      </c>
      <c r="E14" s="94" t="n">
        <f aca="false">D14+C14</f>
        <v>786033.360059999</v>
      </c>
      <c r="F14" s="92" t="n">
        <v>1206999.09014</v>
      </c>
      <c r="G14" s="95" t="n">
        <v>1061090.02916</v>
      </c>
      <c r="H14" s="96" t="n">
        <f aca="false">G14+F14</f>
        <v>2268089.1193</v>
      </c>
      <c r="I14" s="105" t="n">
        <v>2283.47557</v>
      </c>
      <c r="J14" s="98" t="n">
        <v>2798.42013</v>
      </c>
      <c r="K14" s="99" t="n">
        <f aca="false">J14+I14</f>
        <v>5081.8957</v>
      </c>
      <c r="L14" s="100" t="n">
        <f aca="false">I14+F14</f>
        <v>1209282.56571</v>
      </c>
      <c r="M14" s="101" t="n">
        <f aca="false">J14+G14</f>
        <v>1063888.44929</v>
      </c>
      <c r="N14" s="102" t="n">
        <f aca="false">K14+H14</f>
        <v>2273171.015</v>
      </c>
      <c r="O14" s="103" t="n">
        <f aca="false">N14+E14</f>
        <v>3059204.37506</v>
      </c>
    </row>
    <row r="15" customFormat="false" ht="18" hidden="false" customHeight="true" outlineLevel="0" collapsed="false">
      <c r="A15" s="78"/>
      <c r="B15" s="79" t="s">
        <v>61</v>
      </c>
      <c r="C15" s="92" t="n">
        <v>747097.336369999</v>
      </c>
      <c r="D15" s="93" t="n">
        <v>34869.3153399999</v>
      </c>
      <c r="E15" s="94" t="n">
        <f aca="false">D15+C15</f>
        <v>781966.651709999</v>
      </c>
      <c r="F15" s="92" t="n">
        <v>1173909.94336</v>
      </c>
      <c r="G15" s="95" t="n">
        <v>1101218.0206</v>
      </c>
      <c r="H15" s="96" t="n">
        <f aca="false">G15+F15</f>
        <v>2275127.96396</v>
      </c>
      <c r="I15" s="97" t="n">
        <v>4333.24127</v>
      </c>
      <c r="J15" s="98" t="n">
        <v>4174.78608</v>
      </c>
      <c r="K15" s="99" t="n">
        <f aca="false">J15+I15</f>
        <v>8508.02735</v>
      </c>
      <c r="L15" s="100" t="n">
        <f aca="false">I15+F15</f>
        <v>1178243.18463</v>
      </c>
      <c r="M15" s="101" t="n">
        <f aca="false">J15+G15</f>
        <v>1105392.80668</v>
      </c>
      <c r="N15" s="102" t="n">
        <f aca="false">K15+H15</f>
        <v>2283635.99131</v>
      </c>
      <c r="O15" s="103" t="n">
        <f aca="false">N15+E15</f>
        <v>3065602.64302</v>
      </c>
    </row>
    <row r="16" s="106" customFormat="true" ht="18" hidden="false" customHeight="true" outlineLevel="0" collapsed="false">
      <c r="A16" s="78"/>
      <c r="B16" s="79" t="s">
        <v>62</v>
      </c>
      <c r="C16" s="92" t="n">
        <v>762991.432149999</v>
      </c>
      <c r="D16" s="93" t="n">
        <v>35031.0791599999</v>
      </c>
      <c r="E16" s="94" t="n">
        <f aca="false">D16+C16</f>
        <v>798022.511309999</v>
      </c>
      <c r="F16" s="92" t="n">
        <v>1210228.85522</v>
      </c>
      <c r="G16" s="95" t="n">
        <v>1148308.26147</v>
      </c>
      <c r="H16" s="96" t="n">
        <f aca="false">G16+F16</f>
        <v>2358537.11669</v>
      </c>
      <c r="I16" s="97" t="n">
        <v>2236.13093</v>
      </c>
      <c r="J16" s="98" t="n">
        <v>2326.47416</v>
      </c>
      <c r="K16" s="99" t="n">
        <f aca="false">J16+I16</f>
        <v>4562.60509</v>
      </c>
      <c r="L16" s="100" t="n">
        <f aca="false">I16+F16</f>
        <v>1212464.98615</v>
      </c>
      <c r="M16" s="101" t="n">
        <f aca="false">J16+G16</f>
        <v>1150634.73563</v>
      </c>
      <c r="N16" s="102" t="n">
        <f aca="false">K16+H16</f>
        <v>2363099.72178</v>
      </c>
      <c r="O16" s="103" t="n">
        <f aca="false">N16+E16</f>
        <v>3161122.23309</v>
      </c>
    </row>
    <row r="17" s="107" customFormat="true" ht="18" hidden="false" customHeight="true" outlineLevel="0" collapsed="false">
      <c r="A17" s="78"/>
      <c r="B17" s="79" t="s">
        <v>63</v>
      </c>
      <c r="C17" s="92" t="n">
        <v>782568.626679999</v>
      </c>
      <c r="D17" s="93" t="n">
        <v>37794.24017</v>
      </c>
      <c r="E17" s="94" t="n">
        <f aca="false">D17+C17</f>
        <v>820362.866849999</v>
      </c>
      <c r="F17" s="92" t="n">
        <v>1317204.15864</v>
      </c>
      <c r="G17" s="95" t="n">
        <v>1256647.95709</v>
      </c>
      <c r="H17" s="96" t="n">
        <f aca="false">G17+F17</f>
        <v>2573852.11573</v>
      </c>
      <c r="I17" s="97" t="n">
        <v>6626.50808</v>
      </c>
      <c r="J17" s="98" t="n">
        <v>4049.95798</v>
      </c>
      <c r="K17" s="99" t="n">
        <f aca="false">J17+I17</f>
        <v>10676.46606</v>
      </c>
      <c r="L17" s="100" t="n">
        <f aca="false">I17+F17</f>
        <v>1323830.66672</v>
      </c>
      <c r="M17" s="101" t="n">
        <f aca="false">J17+G17</f>
        <v>1260697.91507</v>
      </c>
      <c r="N17" s="102" t="n">
        <f aca="false">K17+H17</f>
        <v>2584528.58179</v>
      </c>
      <c r="O17" s="103" t="n">
        <f aca="false">N17+E17</f>
        <v>3404891.44864</v>
      </c>
    </row>
    <row r="18" s="108" customFormat="true" ht="18" hidden="false" customHeight="true" outlineLevel="0" collapsed="false">
      <c r="A18" s="78"/>
      <c r="B18" s="79" t="s">
        <v>64</v>
      </c>
      <c r="C18" s="92" t="n">
        <v>867686.159239999</v>
      </c>
      <c r="D18" s="93" t="n">
        <v>41038.3322599999</v>
      </c>
      <c r="E18" s="94" t="n">
        <f aca="false">D18+C18</f>
        <v>908724.491499999</v>
      </c>
      <c r="F18" s="92" t="n">
        <v>1331342.58369</v>
      </c>
      <c r="G18" s="95" t="n">
        <v>1530151.85662</v>
      </c>
      <c r="H18" s="96" t="n">
        <f aca="false">G18+F18</f>
        <v>2861494.44031</v>
      </c>
      <c r="I18" s="97" t="n">
        <v>2278.58406</v>
      </c>
      <c r="J18" s="98" t="n">
        <v>5762.54715</v>
      </c>
      <c r="K18" s="99" t="n">
        <f aca="false">J18+I18</f>
        <v>8041.13121</v>
      </c>
      <c r="L18" s="100" t="n">
        <f aca="false">I18+F18</f>
        <v>1333621.16775</v>
      </c>
      <c r="M18" s="101" t="n">
        <f aca="false">J18+G18</f>
        <v>1535914.40377</v>
      </c>
      <c r="N18" s="102" t="n">
        <f aca="false">K18+H18</f>
        <v>2869535.57152</v>
      </c>
      <c r="O18" s="103" t="n">
        <f aca="false">N18+E18</f>
        <v>3778260.06302</v>
      </c>
    </row>
    <row r="19" s="109" customFormat="true" ht="18" hidden="false" customHeight="true" outlineLevel="0" collapsed="false">
      <c r="A19" s="78"/>
      <c r="B19" s="79" t="s">
        <v>65</v>
      </c>
      <c r="C19" s="92" t="n">
        <v>859751.206640001</v>
      </c>
      <c r="D19" s="93" t="n">
        <v>38909.6986000001</v>
      </c>
      <c r="E19" s="94" t="n">
        <f aca="false">D19+C19</f>
        <v>898660.905240001</v>
      </c>
      <c r="F19" s="92" t="n">
        <v>1462620.70396</v>
      </c>
      <c r="G19" s="95" t="n">
        <v>1415125.33936</v>
      </c>
      <c r="H19" s="96" t="n">
        <f aca="false">G19+F19</f>
        <v>2877746.04332</v>
      </c>
      <c r="I19" s="97" t="n">
        <v>1805.41765</v>
      </c>
      <c r="J19" s="98" t="n">
        <v>1892.17518</v>
      </c>
      <c r="K19" s="99" t="n">
        <f aca="false">J19+I19</f>
        <v>3697.59283</v>
      </c>
      <c r="L19" s="100" t="n">
        <f aca="false">I19+F19</f>
        <v>1464426.12161</v>
      </c>
      <c r="M19" s="101" t="n">
        <f aca="false">J19+G19</f>
        <v>1417017.51454</v>
      </c>
      <c r="N19" s="102" t="n">
        <f aca="false">K19+H19</f>
        <v>2881443.63615</v>
      </c>
      <c r="O19" s="103" t="n">
        <f aca="false">N19+E19</f>
        <v>3780104.54139</v>
      </c>
    </row>
    <row r="20" customFormat="false" ht="18" hidden="false" customHeight="true" outlineLevel="0" collapsed="false">
      <c r="A20" s="78"/>
      <c r="B20" s="79" t="s">
        <v>66</v>
      </c>
      <c r="C20" s="92" t="n">
        <v>820222.00029</v>
      </c>
      <c r="D20" s="93" t="n">
        <v>36162.0279299999</v>
      </c>
      <c r="E20" s="94" t="n">
        <f aca="false">D20+C20</f>
        <v>856384.02822</v>
      </c>
      <c r="F20" s="92" t="n">
        <v>1292827.33914</v>
      </c>
      <c r="G20" s="95" t="n">
        <v>1197285.89017</v>
      </c>
      <c r="H20" s="96" t="n">
        <f aca="false">G20+F20</f>
        <v>2490113.22931</v>
      </c>
      <c r="I20" s="97" t="n">
        <v>2148.65956</v>
      </c>
      <c r="J20" s="98" t="n">
        <v>2332.06751</v>
      </c>
      <c r="K20" s="99" t="n">
        <f aca="false">J20+I20</f>
        <v>4480.72707</v>
      </c>
      <c r="L20" s="100" t="n">
        <f aca="false">I20+F20</f>
        <v>1294975.9987</v>
      </c>
      <c r="M20" s="101" t="n">
        <f aca="false">J20+G20</f>
        <v>1199617.95768</v>
      </c>
      <c r="N20" s="102" t="n">
        <f aca="false">K20+H20</f>
        <v>2494593.95638</v>
      </c>
      <c r="O20" s="103" t="n">
        <f aca="false">N20+E20</f>
        <v>3350977.9846</v>
      </c>
    </row>
    <row r="21" s="110" customFormat="true" ht="18" hidden="false" customHeight="true" outlineLevel="0" collapsed="false">
      <c r="A21" s="78"/>
      <c r="B21" s="79" t="s">
        <v>67</v>
      </c>
      <c r="C21" s="92" t="n">
        <v>885494.44509</v>
      </c>
      <c r="D21" s="93" t="n">
        <v>41711.0690199999</v>
      </c>
      <c r="E21" s="94" t="n">
        <f aca="false">D21+C21</f>
        <v>927205.51411</v>
      </c>
      <c r="F21" s="92" t="n">
        <v>1229048.86535</v>
      </c>
      <c r="G21" s="95" t="n">
        <v>1317748.50571</v>
      </c>
      <c r="H21" s="96" t="n">
        <f aca="false">G21+F21</f>
        <v>2546797.37106</v>
      </c>
      <c r="I21" s="97" t="n">
        <v>3689.30289</v>
      </c>
      <c r="J21" s="98" t="n">
        <v>3964.61939</v>
      </c>
      <c r="K21" s="99" t="n">
        <f aca="false">J21+I21</f>
        <v>7653.92228</v>
      </c>
      <c r="L21" s="100" t="n">
        <f aca="false">I21+F21</f>
        <v>1232738.16824</v>
      </c>
      <c r="M21" s="101" t="n">
        <f aca="false">J21+G21</f>
        <v>1321713.1251</v>
      </c>
      <c r="N21" s="102" t="n">
        <f aca="false">K21+H21</f>
        <v>2554451.29334</v>
      </c>
      <c r="O21" s="103" t="n">
        <f aca="false">N21+E21</f>
        <v>3481656.80745</v>
      </c>
    </row>
    <row r="22" customFormat="false" ht="18" hidden="false" customHeight="true" outlineLevel="0" collapsed="false">
      <c r="A22" s="78"/>
      <c r="B22" s="79" t="s">
        <v>68</v>
      </c>
      <c r="C22" s="92" t="n">
        <v>847193.013450001</v>
      </c>
      <c r="D22" s="93" t="n">
        <v>39203.14874</v>
      </c>
      <c r="E22" s="94" t="n">
        <f aca="false">D22+C22</f>
        <v>886396.162190001</v>
      </c>
      <c r="F22" s="92" t="n">
        <v>1165876.36195</v>
      </c>
      <c r="G22" s="95" t="n">
        <v>1299482.73959</v>
      </c>
      <c r="H22" s="96" t="n">
        <f aca="false">G22+F22</f>
        <v>2465359.10154</v>
      </c>
      <c r="I22" s="97" t="n">
        <v>2930.35513</v>
      </c>
      <c r="J22" s="98" t="n">
        <v>3122.66414</v>
      </c>
      <c r="K22" s="99" t="n">
        <f aca="false">J22+I22</f>
        <v>6053.01927</v>
      </c>
      <c r="L22" s="100" t="n">
        <f aca="false">I22+F22</f>
        <v>1168806.71708</v>
      </c>
      <c r="M22" s="101" t="n">
        <f aca="false">J22+G22</f>
        <v>1302605.40373</v>
      </c>
      <c r="N22" s="102" t="n">
        <f aca="false">K22+H22</f>
        <v>2471412.12081</v>
      </c>
      <c r="O22" s="103" t="n">
        <f aca="false">N22+E22</f>
        <v>3357808.283</v>
      </c>
    </row>
    <row r="23" s="104" customFormat="true" ht="18" hidden="false" customHeight="true" outlineLevel="0" collapsed="false">
      <c r="A23" s="78"/>
      <c r="B23" s="79" t="s">
        <v>69</v>
      </c>
      <c r="C23" s="92" t="n">
        <v>917017.06878</v>
      </c>
      <c r="D23" s="93" t="n">
        <v>51680.3383</v>
      </c>
      <c r="E23" s="111" t="n">
        <f aca="false">D23+C23</f>
        <v>968697.40708</v>
      </c>
      <c r="F23" s="92" t="n">
        <v>1315701.77585</v>
      </c>
      <c r="G23" s="95" t="n">
        <v>1492404.21243</v>
      </c>
      <c r="H23" s="96" t="n">
        <f aca="false">G23+F23</f>
        <v>2808105.98828</v>
      </c>
      <c r="I23" s="97" t="n">
        <v>6378.28413</v>
      </c>
      <c r="J23" s="98" t="n">
        <v>7291.77892</v>
      </c>
      <c r="K23" s="99" t="n">
        <f aca="false">J23+I23</f>
        <v>13670.06305</v>
      </c>
      <c r="L23" s="100" t="n">
        <f aca="false">I23+F23</f>
        <v>1322080.05998</v>
      </c>
      <c r="M23" s="101" t="n">
        <f aca="false">J23+G23</f>
        <v>1499695.99135</v>
      </c>
      <c r="N23" s="96" t="n">
        <f aca="false">K23+H23</f>
        <v>2821776.05133</v>
      </c>
      <c r="O23" s="103" t="n">
        <f aca="false">N23+E23</f>
        <v>3790473.45841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8</v>
      </c>
      <c r="C25" s="127" t="n">
        <v>932398.34341</v>
      </c>
      <c r="D25" s="128" t="n">
        <v>44025.5796399999</v>
      </c>
      <c r="E25" s="129" t="n">
        <f aca="false">D25+C25</f>
        <v>976423.92305</v>
      </c>
      <c r="F25" s="130" t="n">
        <v>1434797.04815</v>
      </c>
      <c r="G25" s="131" t="n">
        <v>1442968.63888</v>
      </c>
      <c r="H25" s="132" t="n">
        <f aca="false">G25+F25</f>
        <v>2877765.68703</v>
      </c>
      <c r="I25" s="133" t="n">
        <v>7979.6219</v>
      </c>
      <c r="J25" s="134" t="n">
        <v>7976.629</v>
      </c>
      <c r="K25" s="135" t="n">
        <f aca="false">J25+I25</f>
        <v>15956.2509</v>
      </c>
      <c r="L25" s="136" t="n">
        <f aca="false">I25+F25</f>
        <v>1442776.67005</v>
      </c>
      <c r="M25" s="137" t="n">
        <f aca="false">J25+G25</f>
        <v>1450945.26788</v>
      </c>
      <c r="N25" s="138" t="n">
        <f aca="false">K25+H25</f>
        <v>2893721.93793</v>
      </c>
      <c r="O25" s="139" t="n">
        <f aca="false">N25+E25</f>
        <v>3870145.86098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755889.80387</v>
      </c>
      <c r="D26" s="128" t="n">
        <v>38881.47873</v>
      </c>
      <c r="E26" s="129" t="n">
        <f aca="false">D26+C26</f>
        <v>794771.2826</v>
      </c>
      <c r="F26" s="130" t="n">
        <v>1187261.79359</v>
      </c>
      <c r="G26" s="131" t="n">
        <v>1091037.38909</v>
      </c>
      <c r="H26" s="132" t="n">
        <f aca="false">G26+F26</f>
        <v>2278299.18268</v>
      </c>
      <c r="I26" s="133" t="n">
        <v>3371.35889</v>
      </c>
      <c r="J26" s="134" t="n">
        <v>4064.1685</v>
      </c>
      <c r="K26" s="135" t="n">
        <f aca="false">J26+I26</f>
        <v>7435.52739</v>
      </c>
      <c r="L26" s="136" t="n">
        <f aca="false">I26+F26</f>
        <v>1190633.15248</v>
      </c>
      <c r="M26" s="137" t="n">
        <f aca="false">J26+G26</f>
        <v>1095101.55759</v>
      </c>
      <c r="N26" s="138" t="n">
        <f aca="false">K26+H26</f>
        <v>2285734.71007</v>
      </c>
      <c r="O26" s="139" t="n">
        <f aca="false">N26+E26</f>
        <v>3080505.99267</v>
      </c>
    </row>
    <row r="27" s="140" customFormat="true" ht="19" hidden="false" customHeight="true" outlineLevel="0" collapsed="false">
      <c r="A27" s="125"/>
      <c r="B27" s="126" t="s">
        <v>60</v>
      </c>
      <c r="C27" s="127" t="n">
        <v>841296.46587</v>
      </c>
      <c r="D27" s="128" t="n">
        <v>41097.89456</v>
      </c>
      <c r="E27" s="129" t="n">
        <f aca="false">D27+C27</f>
        <v>882394.36043</v>
      </c>
      <c r="F27" s="130" t="n">
        <v>1397318.33714</v>
      </c>
      <c r="G27" s="131" t="n">
        <v>1188373.69755</v>
      </c>
      <c r="H27" s="132" t="n">
        <f aca="false">G27+F27</f>
        <v>2585692.03469</v>
      </c>
      <c r="I27" s="133" t="n">
        <v>4083.32208</v>
      </c>
      <c r="J27" s="134" t="n">
        <v>3887.75023</v>
      </c>
      <c r="K27" s="135" t="n">
        <f aca="false">J27+I27</f>
        <v>7971.07231</v>
      </c>
      <c r="L27" s="136" t="n">
        <f aca="false">I27+F27</f>
        <v>1401401.65922</v>
      </c>
      <c r="M27" s="137" t="n">
        <f aca="false">J27+G27</f>
        <v>1192261.44778</v>
      </c>
      <c r="N27" s="138" t="n">
        <f aca="false">K27+H27</f>
        <v>2593663.107</v>
      </c>
      <c r="O27" s="139" t="n">
        <f aca="false">N27+E27</f>
        <v>3476057.46743</v>
      </c>
    </row>
    <row r="28" customFormat="false" ht="18" hidden="false" customHeight="true" outlineLevel="0" collapsed="false">
      <c r="A28" s="141" t="s">
        <v>70</v>
      </c>
      <c r="B28" s="142"/>
      <c r="C28" s="117"/>
      <c r="D28" s="118"/>
      <c r="E28" s="143"/>
      <c r="F28" s="117"/>
      <c r="G28" s="118"/>
      <c r="H28" s="119"/>
      <c r="I28" s="117"/>
      <c r="J28" s="118"/>
      <c r="K28" s="120"/>
      <c r="L28" s="121"/>
      <c r="M28" s="122"/>
      <c r="N28" s="123"/>
      <c r="O28" s="124"/>
    </row>
    <row r="29" customFormat="false" ht="18" hidden="false" customHeight="true" outlineLevel="0" collapsed="false">
      <c r="A29" s="144" t="s">
        <v>71</v>
      </c>
      <c r="B29" s="145"/>
      <c r="C29" s="92" t="n">
        <f aca="false">SUM(C12:C14)</f>
        <v>2271487.15351</v>
      </c>
      <c r="D29" s="95" t="n">
        <f aca="false">SUM(D12:D14)</f>
        <v>100943.0258</v>
      </c>
      <c r="E29" s="146" t="n">
        <f aca="false">SUM(E12:E14)</f>
        <v>2372430.17931</v>
      </c>
      <c r="F29" s="92" t="n">
        <f aca="false">SUM(F12:F14)</f>
        <v>3554284.77642</v>
      </c>
      <c r="G29" s="95" t="n">
        <f aca="false">SUM(G12:G14)</f>
        <v>3382636.83765</v>
      </c>
      <c r="H29" s="147" t="n">
        <f aca="false">SUM(H12:H14)</f>
        <v>6936921.61407</v>
      </c>
      <c r="I29" s="92" t="n">
        <f aca="false">SUM(I12:I14)</f>
        <v>10580.69295</v>
      </c>
      <c r="J29" s="95" t="n">
        <f aca="false">SUM(J12:J14)</f>
        <v>10605.91009</v>
      </c>
      <c r="K29" s="148" t="n">
        <f aca="false">SUM(K12:K14)</f>
        <v>21186.60304</v>
      </c>
      <c r="L29" s="149" t="n">
        <f aca="false">SUM(L12:L14)</f>
        <v>3564865.46937</v>
      </c>
      <c r="M29" s="95" t="n">
        <f aca="false">SUM(M12:M14)</f>
        <v>3393242.74774</v>
      </c>
      <c r="N29" s="146" t="n">
        <f aca="false">SUM(N12:N14)</f>
        <v>6958108.21711</v>
      </c>
      <c r="O29" s="150" t="n">
        <f aca="false">SUM(O12:O14)</f>
        <v>9330538.39642</v>
      </c>
    </row>
    <row r="30" customFormat="false" ht="18" hidden="false" customHeight="true" outlineLevel="0" collapsed="false">
      <c r="A30" s="144" t="s">
        <v>72</v>
      </c>
      <c r="B30" s="145"/>
      <c r="C30" s="151" t="n">
        <f aca="false">SUM(C25:C27)</f>
        <v>2529584.61315</v>
      </c>
      <c r="D30" s="152" t="n">
        <f aca="false">SUM(D25:D27)</f>
        <v>124004.95293</v>
      </c>
      <c r="E30" s="153" t="n">
        <f aca="false">SUM(E25:E27)</f>
        <v>2653589.56608</v>
      </c>
      <c r="F30" s="151" t="n">
        <f aca="false">SUM(F25:F27)</f>
        <v>4019377.17888</v>
      </c>
      <c r="G30" s="152" t="n">
        <f aca="false">SUM(G25:G27)</f>
        <v>3722379.72552</v>
      </c>
      <c r="H30" s="154" t="n">
        <f aca="false">SUM(H25:H27)</f>
        <v>7741756.9044</v>
      </c>
      <c r="I30" s="151" t="n">
        <f aca="false">SUM(I25:I27)</f>
        <v>15434.30287</v>
      </c>
      <c r="J30" s="152" t="n">
        <f aca="false">SUM(J25:J27)</f>
        <v>15928.54773</v>
      </c>
      <c r="K30" s="155" t="n">
        <f aca="false">SUM(K25:K27)</f>
        <v>31362.8506</v>
      </c>
      <c r="L30" s="156" t="n">
        <f aca="false">SUM(L25:L27)</f>
        <v>4034811.48175</v>
      </c>
      <c r="M30" s="152" t="n">
        <f aca="false">SUM(M25:M27)</f>
        <v>3738308.27325</v>
      </c>
      <c r="N30" s="153" t="n">
        <f aca="false">SUM(N25:N27)</f>
        <v>7773119.755</v>
      </c>
      <c r="O30" s="157" t="n">
        <f aca="false">SUM(O25:O27)</f>
        <v>10426709.32108</v>
      </c>
    </row>
    <row r="31" customFormat="false" ht="17.2" hidden="false" customHeight="true" outlineLevel="0" collapsed="false">
      <c r="A31" s="158" t="s">
        <v>73</v>
      </c>
      <c r="B31" s="142"/>
      <c r="C31" s="117"/>
      <c r="D31" s="118"/>
      <c r="E31" s="143"/>
      <c r="F31" s="117"/>
      <c r="G31" s="118"/>
      <c r="H31" s="119"/>
      <c r="I31" s="117"/>
      <c r="J31" s="118"/>
      <c r="K31" s="120"/>
      <c r="L31" s="121"/>
      <c r="M31" s="122"/>
      <c r="N31" s="123"/>
      <c r="O31" s="159"/>
    </row>
    <row r="32" customFormat="false" ht="17.2" hidden="false" customHeight="true" outlineLevel="0" collapsed="false">
      <c r="A32" s="144" t="s">
        <v>74</v>
      </c>
      <c r="B32" s="160"/>
      <c r="C32" s="161" t="n">
        <f aca="false">(C27/C14-1)*100</f>
        <v>11.5369640017021</v>
      </c>
      <c r="D32" s="162" t="n">
        <f aca="false">(D27/D14-1)*100</f>
        <v>29.4118786356609</v>
      </c>
      <c r="E32" s="163" t="n">
        <f aca="false">(E27/E14-1)*100</f>
        <v>12.2591489453635</v>
      </c>
      <c r="F32" s="161" t="n">
        <f aca="false">(F27/F14-1)*100</f>
        <v>15.7679693841297</v>
      </c>
      <c r="G32" s="162" t="n">
        <f aca="false">(G27/G14-1)*100</f>
        <v>11.9955578595684</v>
      </c>
      <c r="H32" s="164" t="n">
        <f aca="false">(H27/H14-1)*100</f>
        <v>14.0031056402237</v>
      </c>
      <c r="I32" s="161" t="n">
        <f aca="false">(I27/I14-1)*100</f>
        <v>78.8204846001484</v>
      </c>
      <c r="J32" s="162" t="n">
        <f aca="false">(J27/J14-1)*100</f>
        <v>38.9266103513913</v>
      </c>
      <c r="K32" s="165" t="n">
        <f aca="false">(K27/K14-1)*100</f>
        <v>56.8523397676186</v>
      </c>
      <c r="L32" s="166" t="n">
        <f aca="false">(L27/L14-1)*100</f>
        <v>15.8870307864896</v>
      </c>
      <c r="M32" s="162" t="n">
        <f aca="false">(M27/M14-1)*100</f>
        <v>12.0663964888115</v>
      </c>
      <c r="N32" s="163" t="n">
        <f aca="false">(N27/N14-1)*100</f>
        <v>14.0988992858506</v>
      </c>
      <c r="O32" s="167" t="n">
        <f aca="false">(O27/O14-1)*100</f>
        <v>13.6261929986885</v>
      </c>
    </row>
    <row r="33" customFormat="false" ht="7.5" hidden="false" customHeight="true" outlineLevel="0" collapsed="false">
      <c r="A33" s="168"/>
      <c r="B33" s="169"/>
      <c r="C33" s="170"/>
      <c r="D33" s="171"/>
      <c r="E33" s="172"/>
      <c r="F33" s="173"/>
      <c r="G33" s="174"/>
      <c r="H33" s="175"/>
      <c r="I33" s="173"/>
      <c r="J33" s="174"/>
      <c r="K33" s="176"/>
      <c r="L33" s="177"/>
      <c r="M33" s="174"/>
      <c r="N33" s="178"/>
      <c r="O33" s="179"/>
    </row>
    <row r="34" customFormat="false" ht="17.2" hidden="false" customHeight="true" outlineLevel="0" collapsed="false">
      <c r="A34" s="180" t="s">
        <v>75</v>
      </c>
      <c r="B34" s="181"/>
      <c r="C34" s="182"/>
      <c r="D34" s="183"/>
      <c r="E34" s="184"/>
      <c r="F34" s="161"/>
      <c r="G34" s="185"/>
      <c r="H34" s="186"/>
      <c r="I34" s="161"/>
      <c r="J34" s="185"/>
      <c r="K34" s="187"/>
      <c r="L34" s="166"/>
      <c r="M34" s="185"/>
      <c r="N34" s="188"/>
      <c r="O34" s="189"/>
    </row>
    <row r="35" customFormat="false" ht="17.2" hidden="false" customHeight="true" outlineLevel="0" collapsed="false">
      <c r="A35" s="190" t="s">
        <v>76</v>
      </c>
      <c r="B35" s="191"/>
      <c r="C35" s="192" t="n">
        <f aca="false">(C30/C29-1)*100</f>
        <v>11.3624881937446</v>
      </c>
      <c r="D35" s="193" t="n">
        <f aca="false">(D30/D29-1)*100</f>
        <v>22.8464789392116</v>
      </c>
      <c r="E35" s="194" t="n">
        <f aca="false">(E30/E29-1)*100</f>
        <v>11.8511132265133</v>
      </c>
      <c r="F35" s="192" t="n">
        <f aca="false">(F30/F29-1)*100</f>
        <v>13.0854006281527</v>
      </c>
      <c r="G35" s="195" t="n">
        <f aca="false">(G30/G29-1)*100</f>
        <v>10.0437293205269</v>
      </c>
      <c r="H35" s="196" t="n">
        <f aca="false">(H30/H29-1)*100</f>
        <v>11.6021966962632</v>
      </c>
      <c r="I35" s="197" t="n">
        <f aca="false">(I30/I29-1)*100</f>
        <v>45.8723255928148</v>
      </c>
      <c r="J35" s="193" t="n">
        <f aca="false">(J30/J29-1)*100</f>
        <v>50.185581386538</v>
      </c>
      <c r="K35" s="198" t="n">
        <f aca="false">(K30/K29-1)*100</f>
        <v>48.0315203942198</v>
      </c>
      <c r="L35" s="199" t="n">
        <f aca="false">(L30/L29-1)*100</f>
        <v>13.1827138055521</v>
      </c>
      <c r="M35" s="193" t="n">
        <f aca="false">(M30/M29-1)*100</f>
        <v>10.1691965816422</v>
      </c>
      <c r="N35" s="194" t="n">
        <f aca="false">(N30/N29-1)*100</f>
        <v>11.7131196075089</v>
      </c>
      <c r="O35" s="200" t="n">
        <f aca="false">(O30/O29-1)*100</f>
        <v>11.7482065673786</v>
      </c>
    </row>
    <row r="36" customFormat="false" ht="17.35" hidden="false" customHeight="true" outlineLevel="0" collapsed="false">
      <c r="A36" s="201" t="s">
        <v>77</v>
      </c>
      <c r="B36" s="202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3.65" hidden="false" customHeight="true" outlineLevel="0" collapsed="false">
      <c r="A37" s="201" t="s">
        <v>78</v>
      </c>
      <c r="B37" s="205"/>
      <c r="C37" s="205"/>
      <c r="D37" s="205"/>
      <c r="E37" s="205"/>
      <c r="F37" s="205"/>
      <c r="G37" s="205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7" t="s">
        <v>79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8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65518" customFormat="false" ht="14.3" hidden="false" customHeight="false" outlineLevel="0" collapsed="false">
      <c r="C65518" s="209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9.87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210" t="s">
        <v>55</v>
      </c>
      <c r="M10" s="210"/>
      <c r="N10" s="210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4</v>
      </c>
      <c r="B12" s="79" t="s">
        <v>58</v>
      </c>
      <c r="C12" s="80" t="n">
        <v>5932.50073112</v>
      </c>
      <c r="D12" s="81" t="n">
        <v>420.32260166</v>
      </c>
      <c r="E12" s="82" t="n">
        <f aca="false">D12+C12</f>
        <v>6352.82333278</v>
      </c>
      <c r="F12" s="80" t="n">
        <v>70853.1695445222</v>
      </c>
      <c r="G12" s="83" t="n">
        <v>42847.2142809182</v>
      </c>
      <c r="H12" s="84" t="n">
        <f aca="false">G12+F12</f>
        <v>113700.38382544</v>
      </c>
      <c r="I12" s="85" t="n">
        <v>10110.8987127</v>
      </c>
      <c r="J12" s="86" t="n">
        <v>3645.24402061</v>
      </c>
      <c r="K12" s="87" t="n">
        <f aca="false">J12+I12</f>
        <v>13756.14273331</v>
      </c>
      <c r="L12" s="88" t="n">
        <f aca="false">I12+F12</f>
        <v>80964.0682572222</v>
      </c>
      <c r="M12" s="89" t="n">
        <f aca="false">J12+G12</f>
        <v>46492.4583015282</v>
      </c>
      <c r="N12" s="90" t="n">
        <f aca="false">K12+H12</f>
        <v>127456.52655875</v>
      </c>
      <c r="O12" s="91" t="n">
        <f aca="false">N12+E12</f>
        <v>133809.34989153</v>
      </c>
    </row>
    <row r="13" s="104" customFormat="true" ht="18" hidden="false" customHeight="true" outlineLevel="0" collapsed="false">
      <c r="A13" s="78"/>
      <c r="B13" s="79" t="s">
        <v>59</v>
      </c>
      <c r="C13" s="92" t="n">
        <v>6320.15049626999</v>
      </c>
      <c r="D13" s="93" t="n">
        <v>329.24923738</v>
      </c>
      <c r="E13" s="94" t="n">
        <f aca="false">D13+C13</f>
        <v>6649.39973364999</v>
      </c>
      <c r="F13" s="92" t="n">
        <v>73893.7284419784</v>
      </c>
      <c r="G13" s="95" t="n">
        <v>40715.653930084</v>
      </c>
      <c r="H13" s="96" t="n">
        <f aca="false">G13+F13</f>
        <v>114609.382372062</v>
      </c>
      <c r="I13" s="97" t="n">
        <v>17642.82416461</v>
      </c>
      <c r="J13" s="98" t="n">
        <v>3766.55580834</v>
      </c>
      <c r="K13" s="99" t="n">
        <f aca="false">J13+I13</f>
        <v>21409.37997295</v>
      </c>
      <c r="L13" s="100" t="n">
        <f aca="false">I13+F13</f>
        <v>91536.5526065884</v>
      </c>
      <c r="M13" s="101" t="n">
        <f aca="false">J13+G13</f>
        <v>44482.209738424</v>
      </c>
      <c r="N13" s="102" t="n">
        <f aca="false">K13+H13</f>
        <v>136018.762345012</v>
      </c>
      <c r="O13" s="103" t="n">
        <f aca="false">N13+E13</f>
        <v>142668.162078662</v>
      </c>
    </row>
    <row r="14" customFormat="false" ht="18" hidden="false" customHeight="true" outlineLevel="0" collapsed="false">
      <c r="A14" s="78"/>
      <c r="B14" s="79" t="s">
        <v>60</v>
      </c>
      <c r="C14" s="92" t="n">
        <v>6181.4518474</v>
      </c>
      <c r="D14" s="93" t="n">
        <v>527.55788026</v>
      </c>
      <c r="E14" s="94" t="n">
        <f aca="false">D14+C14</f>
        <v>6709.00972766</v>
      </c>
      <c r="F14" s="92" t="n">
        <v>69859.0809723738</v>
      </c>
      <c r="G14" s="95" t="n">
        <v>46823.7776310728</v>
      </c>
      <c r="H14" s="96" t="n">
        <f aca="false">G14+F14</f>
        <v>116682.858603447</v>
      </c>
      <c r="I14" s="105" t="n">
        <v>7137.74736107</v>
      </c>
      <c r="J14" s="98" t="n">
        <v>4599.07842172</v>
      </c>
      <c r="K14" s="99" t="n">
        <f aca="false">J14+I14</f>
        <v>11736.82578279</v>
      </c>
      <c r="L14" s="100" t="n">
        <f aca="false">I14+F14</f>
        <v>76996.8283334438</v>
      </c>
      <c r="M14" s="101" t="n">
        <f aca="false">J14+G14</f>
        <v>51422.8560527928</v>
      </c>
      <c r="N14" s="102" t="n">
        <f aca="false">K14+H14</f>
        <v>128419.684386237</v>
      </c>
      <c r="O14" s="103" t="n">
        <f aca="false">N14+E14</f>
        <v>135128.694113897</v>
      </c>
    </row>
    <row r="15" customFormat="false" ht="18" hidden="false" customHeight="true" outlineLevel="0" collapsed="false">
      <c r="A15" s="78"/>
      <c r="B15" s="79" t="s">
        <v>61</v>
      </c>
      <c r="C15" s="92" t="n">
        <v>6446.12357285</v>
      </c>
      <c r="D15" s="93" t="n">
        <v>438.762962360001</v>
      </c>
      <c r="E15" s="94" t="n">
        <f aca="false">D15+C15</f>
        <v>6884.88653521</v>
      </c>
      <c r="F15" s="92" t="n">
        <v>87760.64654626</v>
      </c>
      <c r="G15" s="95" t="n">
        <v>42331.50173862</v>
      </c>
      <c r="H15" s="96" t="n">
        <f aca="false">G15+F15</f>
        <v>130092.14828488</v>
      </c>
      <c r="I15" s="97" t="n">
        <v>15655.58892485</v>
      </c>
      <c r="J15" s="98" t="n">
        <v>5512.92468363</v>
      </c>
      <c r="K15" s="99" t="n">
        <f aca="false">J15+I15</f>
        <v>21168.51360848</v>
      </c>
      <c r="L15" s="100" t="n">
        <f aca="false">I15+F15</f>
        <v>103416.23547111</v>
      </c>
      <c r="M15" s="101" t="n">
        <f aca="false">J15+G15</f>
        <v>47844.42642225</v>
      </c>
      <c r="N15" s="102" t="n">
        <f aca="false">K15+H15</f>
        <v>151260.66189336</v>
      </c>
      <c r="O15" s="103" t="n">
        <f aca="false">N15+E15</f>
        <v>158145.54842857</v>
      </c>
    </row>
    <row r="16" s="106" customFormat="true" ht="18" hidden="false" customHeight="true" outlineLevel="0" collapsed="false">
      <c r="A16" s="78"/>
      <c r="B16" s="79" t="s">
        <v>62</v>
      </c>
      <c r="C16" s="92" t="n">
        <v>7025.64125925</v>
      </c>
      <c r="D16" s="93" t="n">
        <v>479.573008150001</v>
      </c>
      <c r="E16" s="94" t="n">
        <f aca="false">D16+C16</f>
        <v>7505.2142674</v>
      </c>
      <c r="F16" s="92" t="n">
        <v>82818.75674376</v>
      </c>
      <c r="G16" s="95" t="n">
        <v>45038.04260774</v>
      </c>
      <c r="H16" s="96" t="n">
        <f aca="false">G16+F16</f>
        <v>127856.7993515</v>
      </c>
      <c r="I16" s="97" t="n">
        <v>10544.63700136</v>
      </c>
      <c r="J16" s="98" t="n">
        <v>3537.06971248</v>
      </c>
      <c r="K16" s="99" t="n">
        <f aca="false">J16+I16</f>
        <v>14081.70671384</v>
      </c>
      <c r="L16" s="100" t="n">
        <f aca="false">I16+F16</f>
        <v>93363.39374512</v>
      </c>
      <c r="M16" s="101" t="n">
        <f aca="false">J16+G16</f>
        <v>48575.11232022</v>
      </c>
      <c r="N16" s="102" t="n">
        <f aca="false">K16+H16</f>
        <v>141938.50606534</v>
      </c>
      <c r="O16" s="103" t="n">
        <f aca="false">N16+E16</f>
        <v>149443.72033274</v>
      </c>
    </row>
    <row r="17" s="107" customFormat="true" ht="18" hidden="false" customHeight="true" outlineLevel="0" collapsed="false">
      <c r="A17" s="78"/>
      <c r="B17" s="79" t="s">
        <v>63</v>
      </c>
      <c r="C17" s="92" t="n">
        <v>5795.69391571</v>
      </c>
      <c r="D17" s="93" t="n">
        <v>432.83391734</v>
      </c>
      <c r="E17" s="94" t="n">
        <f aca="false">D17+C17</f>
        <v>6228.52783305</v>
      </c>
      <c r="F17" s="92" t="n">
        <v>70685.72384988</v>
      </c>
      <c r="G17" s="95" t="n">
        <v>42851.11806263</v>
      </c>
      <c r="H17" s="96" t="n">
        <f aca="false">G17+F17</f>
        <v>113536.84191251</v>
      </c>
      <c r="I17" s="97" t="n">
        <v>6155.84235754</v>
      </c>
      <c r="J17" s="98" t="n">
        <v>2102.44373414</v>
      </c>
      <c r="K17" s="99" t="n">
        <f aca="false">J17+I17</f>
        <v>8258.28609168</v>
      </c>
      <c r="L17" s="100" t="n">
        <f aca="false">I17+F17</f>
        <v>76841.56620742</v>
      </c>
      <c r="M17" s="101" t="n">
        <f aca="false">J17+G17</f>
        <v>44953.56179677</v>
      </c>
      <c r="N17" s="102" t="n">
        <f aca="false">K17+H17</f>
        <v>121795.12800419</v>
      </c>
      <c r="O17" s="103" t="n">
        <f aca="false">N17+E17</f>
        <v>128023.65583724</v>
      </c>
    </row>
    <row r="18" s="108" customFormat="true" ht="18" hidden="false" customHeight="true" outlineLevel="0" collapsed="false">
      <c r="A18" s="78"/>
      <c r="B18" s="79" t="s">
        <v>64</v>
      </c>
      <c r="C18" s="92" t="n">
        <v>7061.53629084999</v>
      </c>
      <c r="D18" s="93" t="n">
        <v>445.169196990001</v>
      </c>
      <c r="E18" s="94" t="n">
        <f aca="false">D18+C18</f>
        <v>7506.70548783999</v>
      </c>
      <c r="F18" s="92" t="n">
        <v>68757.62865308</v>
      </c>
      <c r="G18" s="95" t="n">
        <v>48727.44689156</v>
      </c>
      <c r="H18" s="96" t="n">
        <f aca="false">G18+F18</f>
        <v>117485.07554464</v>
      </c>
      <c r="I18" s="97" t="n">
        <v>7120.74178148</v>
      </c>
      <c r="J18" s="98" t="n">
        <v>3212.87960655</v>
      </c>
      <c r="K18" s="99" t="n">
        <f aca="false">J18+I18</f>
        <v>10333.62138803</v>
      </c>
      <c r="L18" s="100" t="n">
        <f aca="false">I18+F18</f>
        <v>75878.37043456</v>
      </c>
      <c r="M18" s="101" t="n">
        <f aca="false">J18+G18</f>
        <v>51940.32649811</v>
      </c>
      <c r="N18" s="102" t="n">
        <f aca="false">K18+H18</f>
        <v>127818.69693267</v>
      </c>
      <c r="O18" s="103" t="n">
        <f aca="false">N18+E18</f>
        <v>135325.40242051</v>
      </c>
    </row>
    <row r="19" s="109" customFormat="true" ht="18" hidden="false" customHeight="true" outlineLevel="0" collapsed="false">
      <c r="A19" s="78"/>
      <c r="B19" s="79" t="s">
        <v>65</v>
      </c>
      <c r="C19" s="92" t="n">
        <v>6892.02029275</v>
      </c>
      <c r="D19" s="93" t="n">
        <v>461.40519077</v>
      </c>
      <c r="E19" s="94" t="n">
        <f aca="false">D19+C19</f>
        <v>7353.42548352</v>
      </c>
      <c r="F19" s="92" t="n">
        <v>75246.21913486</v>
      </c>
      <c r="G19" s="95" t="n">
        <v>55836.65922179</v>
      </c>
      <c r="H19" s="96" t="n">
        <f aca="false">G19+F19</f>
        <v>131082.87835665</v>
      </c>
      <c r="I19" s="97" t="n">
        <v>5600.46196936</v>
      </c>
      <c r="J19" s="98" t="n">
        <v>1674.39389012</v>
      </c>
      <c r="K19" s="99" t="n">
        <f aca="false">J19+I19</f>
        <v>7274.85585948</v>
      </c>
      <c r="L19" s="100" t="n">
        <f aca="false">I19+F19</f>
        <v>80846.68110422</v>
      </c>
      <c r="M19" s="101" t="n">
        <f aca="false">J19+G19</f>
        <v>57511.05311191</v>
      </c>
      <c r="N19" s="102" t="n">
        <f aca="false">K19+H19</f>
        <v>138357.73421613</v>
      </c>
      <c r="O19" s="103" t="n">
        <f aca="false">N19+E19</f>
        <v>145711.15969965</v>
      </c>
    </row>
    <row r="20" customFormat="false" ht="18" hidden="false" customHeight="true" outlineLevel="0" collapsed="false">
      <c r="A20" s="78"/>
      <c r="B20" s="79" t="s">
        <v>66</v>
      </c>
      <c r="C20" s="92" t="n">
        <v>7117.34256422</v>
      </c>
      <c r="D20" s="93" t="n">
        <v>514.87588194</v>
      </c>
      <c r="E20" s="94" t="n">
        <f aca="false">D20+C20</f>
        <v>7632.21844616</v>
      </c>
      <c r="F20" s="92" t="n">
        <v>71788.78232862</v>
      </c>
      <c r="G20" s="95" t="n">
        <v>53107.3922225</v>
      </c>
      <c r="H20" s="96" t="n">
        <f aca="false">G20+F20</f>
        <v>124896.17455112</v>
      </c>
      <c r="I20" s="97" t="n">
        <v>7581.07347672</v>
      </c>
      <c r="J20" s="98" t="n">
        <v>1854.53435382</v>
      </c>
      <c r="K20" s="99" t="n">
        <f aca="false">J20+I20</f>
        <v>9435.60783054</v>
      </c>
      <c r="L20" s="100" t="n">
        <f aca="false">I20+F20</f>
        <v>79369.85580534</v>
      </c>
      <c r="M20" s="101" t="n">
        <f aca="false">J20+G20</f>
        <v>54961.92657632</v>
      </c>
      <c r="N20" s="102" t="n">
        <f aca="false">K20+H20</f>
        <v>134331.78238166</v>
      </c>
      <c r="O20" s="103" t="n">
        <f aca="false">N20+E20</f>
        <v>141964.00082782</v>
      </c>
    </row>
    <row r="21" s="110" customFormat="true" ht="18" hidden="false" customHeight="true" outlineLevel="0" collapsed="false">
      <c r="A21" s="78"/>
      <c r="B21" s="79" t="s">
        <v>67</v>
      </c>
      <c r="C21" s="92" t="n">
        <v>7245.86362992</v>
      </c>
      <c r="D21" s="93" t="n">
        <v>528.00461417</v>
      </c>
      <c r="E21" s="94" t="n">
        <f aca="false">D21+C21</f>
        <v>7773.86824409</v>
      </c>
      <c r="F21" s="92" t="n">
        <v>79132.21929655</v>
      </c>
      <c r="G21" s="95" t="n">
        <v>58312.9690459</v>
      </c>
      <c r="H21" s="96" t="n">
        <f aca="false">G21+F21</f>
        <v>137445.18834245</v>
      </c>
      <c r="I21" s="97" t="n">
        <v>11168.14362377</v>
      </c>
      <c r="J21" s="98" t="n">
        <v>4784.24361142</v>
      </c>
      <c r="K21" s="99" t="n">
        <f aca="false">J21+I21</f>
        <v>15952.38723519</v>
      </c>
      <c r="L21" s="100" t="n">
        <f aca="false">I21+F21</f>
        <v>90300.36292032</v>
      </c>
      <c r="M21" s="101" t="n">
        <f aca="false">J21+G21</f>
        <v>63097.21265732</v>
      </c>
      <c r="N21" s="102" t="n">
        <f aca="false">K21+H21</f>
        <v>153397.57557764</v>
      </c>
      <c r="O21" s="103" t="n">
        <f aca="false">N21+E21</f>
        <v>161171.44382173</v>
      </c>
    </row>
    <row r="22" customFormat="false" ht="18" hidden="false" customHeight="true" outlineLevel="0" collapsed="false">
      <c r="A22" s="78"/>
      <c r="B22" s="79" t="s">
        <v>68</v>
      </c>
      <c r="C22" s="92" t="n">
        <v>7097.18106765</v>
      </c>
      <c r="D22" s="93" t="n">
        <v>482.84232062</v>
      </c>
      <c r="E22" s="94" t="n">
        <f aca="false">D22+C22</f>
        <v>7580.02338827</v>
      </c>
      <c r="F22" s="92" t="n">
        <v>75589.69351958</v>
      </c>
      <c r="G22" s="95" t="n">
        <v>57204.97828677</v>
      </c>
      <c r="H22" s="96" t="n">
        <f aca="false">G22+F22</f>
        <v>132794.67180635</v>
      </c>
      <c r="I22" s="97" t="n">
        <v>8317.89308597</v>
      </c>
      <c r="J22" s="98" t="n">
        <v>2224.98236631</v>
      </c>
      <c r="K22" s="99" t="n">
        <f aca="false">J22+I22</f>
        <v>10542.87545228</v>
      </c>
      <c r="L22" s="100" t="n">
        <f aca="false">I22+F22</f>
        <v>83907.58660555</v>
      </c>
      <c r="M22" s="101" t="n">
        <f aca="false">J22+G22</f>
        <v>59429.96065308</v>
      </c>
      <c r="N22" s="102" t="n">
        <f aca="false">K22+H22</f>
        <v>143337.54725863</v>
      </c>
      <c r="O22" s="103" t="n">
        <f aca="false">N22+E22</f>
        <v>150917.5706469</v>
      </c>
    </row>
    <row r="23" s="104" customFormat="true" ht="18" hidden="false" customHeight="true" outlineLevel="0" collapsed="false">
      <c r="A23" s="78"/>
      <c r="B23" s="79" t="s">
        <v>69</v>
      </c>
      <c r="C23" s="92" t="n">
        <v>7972.35604906</v>
      </c>
      <c r="D23" s="93" t="n">
        <v>579.41097271</v>
      </c>
      <c r="E23" s="111" t="n">
        <f aca="false">D23+C23</f>
        <v>8551.76702177</v>
      </c>
      <c r="F23" s="92" t="n">
        <v>73023.22431313</v>
      </c>
      <c r="G23" s="95" t="n">
        <v>57981.19275169</v>
      </c>
      <c r="H23" s="96" t="n">
        <f aca="false">G23+F23</f>
        <v>131004.41706482</v>
      </c>
      <c r="I23" s="97" t="n">
        <v>4835.42637314</v>
      </c>
      <c r="J23" s="98" t="n">
        <v>1580.52255375</v>
      </c>
      <c r="K23" s="99" t="n">
        <f aca="false">J23+I23</f>
        <v>6415.94892689</v>
      </c>
      <c r="L23" s="100" t="n">
        <f aca="false">I23+F23</f>
        <v>77858.65068627</v>
      </c>
      <c r="M23" s="101" t="n">
        <f aca="false">J23+G23</f>
        <v>59561.71530544</v>
      </c>
      <c r="N23" s="96" t="n">
        <f aca="false">K23+H23</f>
        <v>137420.36599171</v>
      </c>
      <c r="O23" s="103" t="n">
        <f aca="false">N23+E23</f>
        <v>145972.13301348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8</v>
      </c>
      <c r="C25" s="127" t="n">
        <v>6432.73478379001</v>
      </c>
      <c r="D25" s="128" t="n">
        <v>385.53938474</v>
      </c>
      <c r="E25" s="129" t="n">
        <f aca="false">D25+C25</f>
        <v>6818.27416853001</v>
      </c>
      <c r="F25" s="130" t="n">
        <v>75988.82120713</v>
      </c>
      <c r="G25" s="131" t="n">
        <v>44830.72837531</v>
      </c>
      <c r="H25" s="132" t="n">
        <f aca="false">G25+F25</f>
        <v>120819.54958244</v>
      </c>
      <c r="I25" s="133" t="n">
        <v>7958.60051669</v>
      </c>
      <c r="J25" s="134" t="n">
        <v>2218.88849069</v>
      </c>
      <c r="K25" s="135" t="n">
        <f aca="false">J25+I25</f>
        <v>10177.48900738</v>
      </c>
      <c r="L25" s="136" t="n">
        <f aca="false">I25+F25</f>
        <v>83947.42172382</v>
      </c>
      <c r="M25" s="137" t="n">
        <f aca="false">J25+G25</f>
        <v>47049.616866</v>
      </c>
      <c r="N25" s="138" t="n">
        <f aca="false">K25+H25</f>
        <v>130997.03858982</v>
      </c>
      <c r="O25" s="139" t="n">
        <f aca="false">N25+E25</f>
        <v>137815.31275835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6575.33285623</v>
      </c>
      <c r="D26" s="128" t="n">
        <v>407.85192778</v>
      </c>
      <c r="E26" s="129" t="n">
        <f aca="false">D26+C26</f>
        <v>6983.18478401</v>
      </c>
      <c r="F26" s="130" t="n">
        <v>74267.58497947</v>
      </c>
      <c r="G26" s="131" t="n">
        <v>43782.71424113</v>
      </c>
      <c r="H26" s="132" t="n">
        <f aca="false">G26+F26</f>
        <v>118050.2992206</v>
      </c>
      <c r="I26" s="133" t="n">
        <v>16359.22897309</v>
      </c>
      <c r="J26" s="134" t="n">
        <v>3190.4819854</v>
      </c>
      <c r="K26" s="135" t="n">
        <f aca="false">J26+I26</f>
        <v>19549.71095849</v>
      </c>
      <c r="L26" s="136" t="n">
        <f aca="false">I26+F26</f>
        <v>90626.81395256</v>
      </c>
      <c r="M26" s="137" t="n">
        <f aca="false">J26+G26</f>
        <v>46973.19622653</v>
      </c>
      <c r="N26" s="138" t="n">
        <f aca="false">K26+H26</f>
        <v>137600.01017909</v>
      </c>
      <c r="O26" s="139" t="n">
        <f aca="false">N26+E26</f>
        <v>144583.1949631</v>
      </c>
    </row>
    <row r="27" s="140" customFormat="true" ht="19" hidden="false" customHeight="true" outlineLevel="0" collapsed="false">
      <c r="A27" s="125"/>
      <c r="B27" s="126" t="s">
        <v>60</v>
      </c>
      <c r="C27" s="127" t="n">
        <v>7612.71279985</v>
      </c>
      <c r="D27" s="128" t="n">
        <v>441.47394342</v>
      </c>
      <c r="E27" s="129" t="n">
        <f aca="false">D27+C27</f>
        <v>8054.18674327</v>
      </c>
      <c r="F27" s="130" t="n">
        <v>78450.10920503</v>
      </c>
      <c r="G27" s="131" t="n">
        <v>53348.71789127</v>
      </c>
      <c r="H27" s="132" t="n">
        <f aca="false">G27+F27</f>
        <v>131798.8270963</v>
      </c>
      <c r="I27" s="133" t="n">
        <v>8732.05297038</v>
      </c>
      <c r="J27" s="134" t="n">
        <v>5145.2861306</v>
      </c>
      <c r="K27" s="135" t="n">
        <f aca="false">J27+I27</f>
        <v>13877.33910098</v>
      </c>
      <c r="L27" s="136" t="n">
        <f aca="false">I27+F27</f>
        <v>87182.16217541</v>
      </c>
      <c r="M27" s="137" t="n">
        <f aca="false">J27+G27</f>
        <v>58494.00402187</v>
      </c>
      <c r="N27" s="138" t="n">
        <f aca="false">K27+H27</f>
        <v>145676.16619728</v>
      </c>
      <c r="O27" s="139" t="n">
        <f aca="false">N27+E27</f>
        <v>153730.35294055</v>
      </c>
    </row>
    <row r="28" customFormat="false" ht="18" hidden="false" customHeight="true" outlineLevel="0" collapsed="false">
      <c r="A28" s="141" t="s">
        <v>70</v>
      </c>
      <c r="B28" s="142"/>
      <c r="C28" s="117"/>
      <c r="D28" s="118"/>
      <c r="E28" s="143"/>
      <c r="F28" s="117"/>
      <c r="G28" s="118"/>
      <c r="H28" s="119"/>
      <c r="I28" s="117"/>
      <c r="J28" s="118"/>
      <c r="K28" s="120"/>
      <c r="L28" s="121"/>
      <c r="M28" s="122"/>
      <c r="N28" s="123"/>
      <c r="O28" s="124"/>
    </row>
    <row r="29" customFormat="false" ht="18" hidden="false" customHeight="true" outlineLevel="0" collapsed="false">
      <c r="A29" s="144" t="s">
        <v>71</v>
      </c>
      <c r="B29" s="145"/>
      <c r="C29" s="92" t="n">
        <f aca="false">SUM(C12:C14)</f>
        <v>18434.10307479</v>
      </c>
      <c r="D29" s="95" t="n">
        <f aca="false">SUM(D12:D14)</f>
        <v>1277.1297193</v>
      </c>
      <c r="E29" s="146" t="n">
        <f aca="false">SUM(E12:E14)</f>
        <v>19711.23279409</v>
      </c>
      <c r="F29" s="92" t="n">
        <f aca="false">SUM(F12:F14)</f>
        <v>214605.978958874</v>
      </c>
      <c r="G29" s="95" t="n">
        <f aca="false">SUM(G12:G14)</f>
        <v>130386.645842075</v>
      </c>
      <c r="H29" s="147" t="n">
        <f aca="false">SUM(H12:H14)</f>
        <v>344992.62480095</v>
      </c>
      <c r="I29" s="92" t="n">
        <f aca="false">SUM(I12:I14)</f>
        <v>34891.47023838</v>
      </c>
      <c r="J29" s="95" t="n">
        <f aca="false">SUM(J12:J14)</f>
        <v>12010.87825067</v>
      </c>
      <c r="K29" s="148" t="n">
        <f aca="false">SUM(K12:K14)</f>
        <v>46902.34848905</v>
      </c>
      <c r="L29" s="149" t="n">
        <f aca="false">SUM(L12:L14)</f>
        <v>249497.449197254</v>
      </c>
      <c r="M29" s="95" t="n">
        <f aca="false">SUM(M12:M14)</f>
        <v>142397.524092745</v>
      </c>
      <c r="N29" s="146" t="n">
        <f aca="false">SUM(N12:N14)</f>
        <v>391894.973289999</v>
      </c>
      <c r="O29" s="150" t="n">
        <f aca="false">SUM(O12:O14)</f>
        <v>411606.206084089</v>
      </c>
    </row>
    <row r="30" customFormat="false" ht="18" hidden="false" customHeight="true" outlineLevel="0" collapsed="false">
      <c r="A30" s="144" t="s">
        <v>72</v>
      </c>
      <c r="B30" s="145"/>
      <c r="C30" s="151" t="n">
        <f aca="false">SUM(C25:C27)</f>
        <v>20620.78043987</v>
      </c>
      <c r="D30" s="152" t="n">
        <f aca="false">SUM(D25:D27)</f>
        <v>1234.86525594</v>
      </c>
      <c r="E30" s="153" t="n">
        <f aca="false">SUM(E25:E27)</f>
        <v>21855.64569581</v>
      </c>
      <c r="F30" s="151" t="n">
        <f aca="false">SUM(F25:F27)</f>
        <v>228706.51539163</v>
      </c>
      <c r="G30" s="152" t="n">
        <f aca="false">SUM(G25:G27)</f>
        <v>141962.16050771</v>
      </c>
      <c r="H30" s="154" t="n">
        <f aca="false">SUM(H25:H27)</f>
        <v>370668.67589934</v>
      </c>
      <c r="I30" s="151" t="n">
        <f aca="false">SUM(I25:I27)</f>
        <v>33049.88246016</v>
      </c>
      <c r="J30" s="152" t="n">
        <f aca="false">SUM(J25:J27)</f>
        <v>10554.65660669</v>
      </c>
      <c r="K30" s="155" t="n">
        <f aca="false">SUM(K25:K27)</f>
        <v>43604.53906685</v>
      </c>
      <c r="L30" s="156" t="n">
        <f aca="false">SUM(L25:L27)</f>
        <v>261756.39785179</v>
      </c>
      <c r="M30" s="152" t="n">
        <f aca="false">SUM(M25:M27)</f>
        <v>152516.8171144</v>
      </c>
      <c r="N30" s="153" t="n">
        <f aca="false">SUM(N25:N27)</f>
        <v>414273.21496619</v>
      </c>
      <c r="O30" s="157" t="n">
        <f aca="false">SUM(O25:O27)</f>
        <v>436128.860662</v>
      </c>
    </row>
    <row r="31" customFormat="false" ht="17.2" hidden="false" customHeight="true" outlineLevel="0" collapsed="false">
      <c r="A31" s="158" t="s">
        <v>73</v>
      </c>
      <c r="B31" s="142"/>
      <c r="C31" s="117"/>
      <c r="D31" s="118"/>
      <c r="E31" s="143"/>
      <c r="F31" s="117"/>
      <c r="G31" s="118"/>
      <c r="H31" s="119"/>
      <c r="I31" s="117"/>
      <c r="J31" s="118"/>
      <c r="K31" s="120"/>
      <c r="L31" s="121"/>
      <c r="M31" s="122"/>
      <c r="N31" s="123"/>
      <c r="O31" s="159"/>
    </row>
    <row r="32" customFormat="false" ht="17.2" hidden="false" customHeight="true" outlineLevel="0" collapsed="false">
      <c r="A32" s="144" t="s">
        <v>74</v>
      </c>
      <c r="B32" s="160"/>
      <c r="C32" s="161" t="n">
        <f aca="false">(C27/C14-1)*100</f>
        <v>23.1541228142383</v>
      </c>
      <c r="D32" s="162" t="n">
        <f aca="false">(D27/D14-1)*100</f>
        <v>-16.317439291699</v>
      </c>
      <c r="E32" s="163" t="n">
        <f aca="false">(E27/E14-1)*100</f>
        <v>20.0503065312916</v>
      </c>
      <c r="F32" s="161" t="n">
        <f aca="false">(F27/F14-1)*100</f>
        <v>12.297654239187</v>
      </c>
      <c r="G32" s="162" t="n">
        <f aca="false">(G27/G14-1)*100</f>
        <v>13.9351000502513</v>
      </c>
      <c r="H32" s="164" t="n">
        <f aca="false">(H27/H14-1)*100</f>
        <v>12.9547464587115</v>
      </c>
      <c r="I32" s="161" t="n">
        <f aca="false">(I27/I14-1)*100</f>
        <v>22.3362572063773</v>
      </c>
      <c r="J32" s="162" t="n">
        <f aca="false">(J27/J14-1)*100</f>
        <v>11.8764599946901</v>
      </c>
      <c r="K32" s="165" t="n">
        <f aca="false">(K27/K14-1)*100</f>
        <v>18.2375827826352</v>
      </c>
      <c r="L32" s="166" t="n">
        <f aca="false">(L27/L14-1)*100</f>
        <v>13.2282511662135</v>
      </c>
      <c r="M32" s="162" t="n">
        <f aca="false">(M27/M14-1)*100</f>
        <v>13.7509825627298</v>
      </c>
      <c r="N32" s="163" t="n">
        <f aca="false">(N27/N14-1)*100</f>
        <v>13.4375675298676</v>
      </c>
      <c r="O32" s="167" t="n">
        <f aca="false">(O27/O14-1)*100</f>
        <v>13.7658836627064</v>
      </c>
    </row>
    <row r="33" customFormat="false" ht="7.5" hidden="false" customHeight="true" outlineLevel="0" collapsed="false">
      <c r="A33" s="168"/>
      <c r="B33" s="169"/>
      <c r="C33" s="170"/>
      <c r="D33" s="171"/>
      <c r="E33" s="172"/>
      <c r="F33" s="173"/>
      <c r="G33" s="174"/>
      <c r="H33" s="175"/>
      <c r="I33" s="173"/>
      <c r="J33" s="174"/>
      <c r="K33" s="176"/>
      <c r="L33" s="177"/>
      <c r="M33" s="174"/>
      <c r="N33" s="178"/>
      <c r="O33" s="179"/>
    </row>
    <row r="34" customFormat="false" ht="17.2" hidden="false" customHeight="true" outlineLevel="0" collapsed="false">
      <c r="A34" s="180" t="s">
        <v>75</v>
      </c>
      <c r="B34" s="181"/>
      <c r="C34" s="182"/>
      <c r="D34" s="183"/>
      <c r="E34" s="184"/>
      <c r="F34" s="161"/>
      <c r="G34" s="185"/>
      <c r="H34" s="186"/>
      <c r="I34" s="161"/>
      <c r="J34" s="185"/>
      <c r="K34" s="187"/>
      <c r="L34" s="166"/>
      <c r="M34" s="185"/>
      <c r="N34" s="188"/>
      <c r="O34" s="189"/>
    </row>
    <row r="35" customFormat="false" ht="17.2" hidden="false" customHeight="true" outlineLevel="0" collapsed="false">
      <c r="A35" s="190" t="s">
        <v>76</v>
      </c>
      <c r="B35" s="191"/>
      <c r="C35" s="192" t="n">
        <f aca="false">(C30/C29-1)*100</f>
        <v>11.8621305100027</v>
      </c>
      <c r="D35" s="193" t="n">
        <f aca="false">(D30/D29-1)*100</f>
        <v>-3.30933206872401</v>
      </c>
      <c r="E35" s="194" t="n">
        <f aca="false">(E30/E29-1)*100</f>
        <v>10.8791414728914</v>
      </c>
      <c r="F35" s="192" t="n">
        <f aca="false">(F30/F29-1)*100</f>
        <v>6.57043037717868</v>
      </c>
      <c r="G35" s="195" t="n">
        <f aca="false">(G30/G29-1)*100</f>
        <v>8.87783759669323</v>
      </c>
      <c r="H35" s="196" t="n">
        <f aca="false">(H30/H29-1)*100</f>
        <v>7.44249275276678</v>
      </c>
      <c r="I35" s="197" t="n">
        <f aca="false">(I30/I29-1)*100</f>
        <v>-5.27804579640295</v>
      </c>
      <c r="J35" s="193" t="n">
        <f aca="false">(J30/J29-1)*100</f>
        <v>-12.1241895354219</v>
      </c>
      <c r="K35" s="198" t="n">
        <f aca="false">(K30/K29-1)*100</f>
        <v>-7.03122450887489</v>
      </c>
      <c r="L35" s="199" t="n">
        <f aca="false">(L30/L29-1)*100</f>
        <v>4.91345650786337</v>
      </c>
      <c r="M35" s="193" t="n">
        <f aca="false">(M30/M29-1)*100</f>
        <v>7.10636865783154</v>
      </c>
      <c r="N35" s="194" t="n">
        <f aca="false">(N30/N29-1)*100</f>
        <v>5.71026504584198</v>
      </c>
      <c r="O35" s="200" t="n">
        <f aca="false">(O30/O29-1)*100</f>
        <v>5.95779514872055</v>
      </c>
    </row>
    <row r="36" customFormat="false" ht="17.35" hidden="false" customHeight="true" outlineLevel="0" collapsed="false">
      <c r="A36" s="201" t="s">
        <v>77</v>
      </c>
      <c r="B36" s="202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3.65" hidden="false" customHeight="true" outlineLevel="0" collapsed="false">
      <c r="A37" s="201" t="s">
        <v>78</v>
      </c>
      <c r="B37" s="205"/>
      <c r="C37" s="205"/>
      <c r="D37" s="205"/>
      <c r="E37" s="205"/>
      <c r="F37" s="205"/>
      <c r="G37" s="205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7" t="s">
        <v>79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8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65518" customFormat="false" ht="14.3" hidden="false" customHeight="false" outlineLevel="0" collapsed="false">
      <c r="C65518" s="209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2:IV32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2:B32 A35:B35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Q11" activeCellId="0" sqref="Q11:Q19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2.32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10.1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7.76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9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14.95" hidden="false" customHeight="fals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2" hidden="false" customHeight="true" outlineLevel="0" collapsed="false">
      <c r="A8" s="227" t="s">
        <v>50</v>
      </c>
      <c r="B8" s="228" t="n">
        <f aca="false">SUM(B9:B22)</f>
        <v>841296.46587</v>
      </c>
      <c r="C8" s="229" t="n">
        <f aca="false">SUM(C9:C22)</f>
        <v>41097.89456</v>
      </c>
      <c r="D8" s="229" t="n">
        <f aca="false">C8+B8</f>
        <v>882394.36043</v>
      </c>
      <c r="E8" s="230" t="n">
        <f aca="false">(D8/$D$8)</f>
        <v>1</v>
      </c>
      <c r="F8" s="228" t="n">
        <f aca="false">SUM(F9:F22)</f>
        <v>754275.92404</v>
      </c>
      <c r="G8" s="229" t="n">
        <f aca="false">SUM(G9:G22)</f>
        <v>31757.43602</v>
      </c>
      <c r="H8" s="229" t="n">
        <f aca="false">G8+F8</f>
        <v>786033.36006</v>
      </c>
      <c r="I8" s="231" t="n">
        <f aca="false">(D8/H8-1)*100</f>
        <v>12.2591489453634</v>
      </c>
      <c r="J8" s="232" t="n">
        <f aca="false">SUM(J9:J22)</f>
        <v>2529584.61315</v>
      </c>
      <c r="K8" s="233" t="n">
        <f aca="false">SUM(K9:K22)</f>
        <v>124004.95293</v>
      </c>
      <c r="L8" s="229" t="n">
        <f aca="false">K8+J8</f>
        <v>2653589.56608</v>
      </c>
      <c r="M8" s="230" t="n">
        <f aca="false">(L8/$L$8)</f>
        <v>1</v>
      </c>
      <c r="N8" s="228" t="n">
        <f aca="false">SUM(N9:N22)</f>
        <v>2271487.15351</v>
      </c>
      <c r="O8" s="229" t="n">
        <f aca="false">SUM(O9:O22)</f>
        <v>100943.0258</v>
      </c>
      <c r="P8" s="229" t="n">
        <f aca="false">O8+N8</f>
        <v>2372430.17931</v>
      </c>
      <c r="Q8" s="234" t="n">
        <f aca="false">(L8/P8-1)*100</f>
        <v>11.8511132265132</v>
      </c>
    </row>
    <row r="9" s="242" customFormat="true" ht="17.2" hidden="false" customHeight="true" outlineLevel="0" collapsed="false">
      <c r="A9" s="236" t="s">
        <v>93</v>
      </c>
      <c r="B9" s="237" t="n">
        <v>510686.64808</v>
      </c>
      <c r="C9" s="238" t="n">
        <v>30057.41736</v>
      </c>
      <c r="D9" s="238" t="n">
        <f aca="false">C9+B9</f>
        <v>540744.06544</v>
      </c>
      <c r="E9" s="239" t="n">
        <f aca="false">(D9/$D$8)</f>
        <v>0.612814507536619</v>
      </c>
      <c r="F9" s="237" t="n">
        <v>464058.86113</v>
      </c>
      <c r="G9" s="238" t="n">
        <v>23886.59174</v>
      </c>
      <c r="H9" s="238" t="n">
        <f aca="false">G9+F9</f>
        <v>487945.45287</v>
      </c>
      <c r="I9" s="240" t="n">
        <f aca="false">(D9/H9-1)*100</f>
        <v>10.8205973146073</v>
      </c>
      <c r="J9" s="237" t="n">
        <v>1496675.11215</v>
      </c>
      <c r="K9" s="238" t="n">
        <v>97326.27652</v>
      </c>
      <c r="L9" s="238" t="n">
        <f aca="false">K9+J9</f>
        <v>1594001.38867</v>
      </c>
      <c r="M9" s="239" t="n">
        <f aca="false">(L9/$L$8)</f>
        <v>0.60069628289379</v>
      </c>
      <c r="N9" s="237" t="n">
        <v>1350007.74535</v>
      </c>
      <c r="O9" s="238" t="n">
        <v>74756.47683</v>
      </c>
      <c r="P9" s="238" t="n">
        <f aca="false">O9+N9</f>
        <v>1424764.22218</v>
      </c>
      <c r="Q9" s="241" t="n">
        <f aca="false">(L9/P9-1)*100</f>
        <v>11.8782577394492</v>
      </c>
    </row>
    <row r="10" s="242" customFormat="true" ht="17.2" hidden="false" customHeight="true" outlineLevel="0" collapsed="false">
      <c r="A10" s="236" t="s">
        <v>94</v>
      </c>
      <c r="B10" s="237" t="n">
        <v>156722.33882</v>
      </c>
      <c r="C10" s="238" t="n">
        <v>4057.61202</v>
      </c>
      <c r="D10" s="238" t="n">
        <f aca="false">C10+B10</f>
        <v>160779.95084</v>
      </c>
      <c r="E10" s="239" t="n">
        <f aca="false">(D10/$D$8)</f>
        <v>0.182208724409402</v>
      </c>
      <c r="F10" s="237" t="n">
        <v>126146.26333</v>
      </c>
      <c r="G10" s="238"/>
      <c r="H10" s="238" t="n">
        <f aca="false">G10+F10</f>
        <v>126146.26333</v>
      </c>
      <c r="I10" s="240" t="n">
        <f aca="false">(D10/H10-1)*100</f>
        <v>27.4551830515962</v>
      </c>
      <c r="J10" s="237" t="n">
        <v>525483.89895</v>
      </c>
      <c r="K10" s="238" t="n">
        <v>5383.62902</v>
      </c>
      <c r="L10" s="238" t="n">
        <f aca="false">K10+J10</f>
        <v>530867.52797</v>
      </c>
      <c r="M10" s="239" t="n">
        <f aca="false">(L10/$L$8)</f>
        <v>0.200056382025281</v>
      </c>
      <c r="N10" s="237" t="n">
        <v>401651.94226</v>
      </c>
      <c r="O10" s="238"/>
      <c r="P10" s="238" t="n">
        <f aca="false">O10+N10</f>
        <v>401651.94226</v>
      </c>
      <c r="Q10" s="241" t="n">
        <f aca="false">(L10/P10-1)*100</f>
        <v>32.1710346980858</v>
      </c>
    </row>
    <row r="11" s="242" customFormat="true" ht="17.2" hidden="false" customHeight="true" outlineLevel="0" collapsed="false">
      <c r="A11" s="236" t="s">
        <v>95</v>
      </c>
      <c r="B11" s="237" t="n">
        <v>98921.50367</v>
      </c>
      <c r="C11" s="238" t="n">
        <v>0</v>
      </c>
      <c r="D11" s="238" t="n">
        <f aca="false">C11+B11</f>
        <v>98921.50367</v>
      </c>
      <c r="E11" s="239" t="n">
        <f aca="false">(D11/$D$8)</f>
        <v>0.112105775043479</v>
      </c>
      <c r="F11" s="237" t="n">
        <v>67535.8593</v>
      </c>
      <c r="G11" s="238"/>
      <c r="H11" s="238" t="n">
        <f aca="false">G11+F11</f>
        <v>67535.8593</v>
      </c>
      <c r="I11" s="240" t="n">
        <f aca="false">(D11/H11-1)*100</f>
        <v>46.4725624213683</v>
      </c>
      <c r="J11" s="237" t="n">
        <v>292570.54888</v>
      </c>
      <c r="K11" s="238"/>
      <c r="L11" s="238" t="n">
        <f aca="false">K11+J11</f>
        <v>292570.54888</v>
      </c>
      <c r="M11" s="239" t="n">
        <f aca="false">(L11/$L$8)</f>
        <v>0.110254634936705</v>
      </c>
      <c r="N11" s="237" t="n">
        <v>210542.18711</v>
      </c>
      <c r="O11" s="238"/>
      <c r="P11" s="238" t="n">
        <f aca="false">O11+N11</f>
        <v>210542.18711</v>
      </c>
      <c r="Q11" s="241" t="n">
        <f aca="false">(L11/P11-1)*100</f>
        <v>38.9605346538665</v>
      </c>
    </row>
    <row r="12" s="242" customFormat="true" ht="17.2" hidden="false" customHeight="true" outlineLevel="0" collapsed="false">
      <c r="A12" s="236" t="s">
        <v>96</v>
      </c>
      <c r="B12" s="237" t="n">
        <v>30979.38875</v>
      </c>
      <c r="C12" s="238" t="n">
        <v>483.95024</v>
      </c>
      <c r="D12" s="238" t="n">
        <f aca="false">C12+B12</f>
        <v>31463.33899</v>
      </c>
      <c r="E12" s="239" t="n">
        <f aca="false">(D12/$D$8)</f>
        <v>0.035656777061299</v>
      </c>
      <c r="F12" s="237" t="n">
        <v>23622.8589</v>
      </c>
      <c r="G12" s="238"/>
      <c r="H12" s="238" t="n">
        <f aca="false">G12+F12</f>
        <v>23622.8589</v>
      </c>
      <c r="I12" s="240" t="n">
        <f aca="false">(D12/H12-1)*100</f>
        <v>33.1902252948732</v>
      </c>
      <c r="J12" s="237" t="n">
        <v>89054.2601600001</v>
      </c>
      <c r="K12" s="238" t="n">
        <v>1404.78652</v>
      </c>
      <c r="L12" s="238" t="n">
        <f aca="false">K12+J12</f>
        <v>90459.0466800001</v>
      </c>
      <c r="M12" s="239" t="n">
        <f aca="false">(L12/$L$8)</f>
        <v>0.0340893135232025</v>
      </c>
      <c r="N12" s="237" t="n">
        <v>66923.91803</v>
      </c>
      <c r="O12" s="238" t="n">
        <v>3.61764</v>
      </c>
      <c r="P12" s="238" t="n">
        <f aca="false">O12+N12</f>
        <v>66927.53567</v>
      </c>
      <c r="Q12" s="241" t="n">
        <f aca="false">(L12/P12-1)*100</f>
        <v>35.1596854335517</v>
      </c>
    </row>
    <row r="13" s="242" customFormat="true" ht="17.2" hidden="false" customHeight="true" outlineLevel="0" collapsed="false">
      <c r="A13" s="236" t="s">
        <v>97</v>
      </c>
      <c r="B13" s="237" t="n">
        <v>19636.5477</v>
      </c>
      <c r="C13" s="238" t="n">
        <v>0</v>
      </c>
      <c r="D13" s="238" t="n">
        <f aca="false">C13+B13</f>
        <v>19636.5477</v>
      </c>
      <c r="E13" s="239" t="n">
        <f aca="false">(D13/$D$8)</f>
        <v>0.0222537094303627</v>
      </c>
      <c r="F13" s="237" t="n">
        <v>54361.64237</v>
      </c>
      <c r="G13" s="238"/>
      <c r="H13" s="238" t="n">
        <f aca="false">G13+F13</f>
        <v>54361.64237</v>
      </c>
      <c r="I13" s="240" t="n">
        <f aca="false">(D13/H13-1)*100</f>
        <v>-63.8779351691615</v>
      </c>
      <c r="J13" s="237" t="n">
        <v>56755.04294</v>
      </c>
      <c r="K13" s="238"/>
      <c r="L13" s="238" t="n">
        <f aca="false">K13+J13</f>
        <v>56755.04294</v>
      </c>
      <c r="M13" s="239" t="n">
        <f aca="false">(L13/$L$8)</f>
        <v>0.0213880261158251</v>
      </c>
      <c r="N13" s="237" t="n">
        <v>186973.58319</v>
      </c>
      <c r="O13" s="238" t="n">
        <v>2454.30161</v>
      </c>
      <c r="P13" s="238" t="n">
        <f aca="false">O13+N13</f>
        <v>189427.8848</v>
      </c>
      <c r="Q13" s="241" t="n">
        <f aca="false">(L13/P13-1)*100</f>
        <v>-70.0387073424155</v>
      </c>
    </row>
    <row r="14" s="242" customFormat="true" ht="17.2" hidden="false" customHeight="true" outlineLevel="0" collapsed="false">
      <c r="A14" s="236" t="s">
        <v>98</v>
      </c>
      <c r="B14" s="237" t="n">
        <v>17762.77563</v>
      </c>
      <c r="C14" s="238" t="n">
        <v>0</v>
      </c>
      <c r="D14" s="238" t="n">
        <f aca="false">C14+B14</f>
        <v>17762.77563</v>
      </c>
      <c r="E14" s="239" t="n">
        <f aca="false">(D14/$D$8)</f>
        <v>0.0201302007657257</v>
      </c>
      <c r="F14" s="237" t="n">
        <v>13579.87071</v>
      </c>
      <c r="G14" s="238"/>
      <c r="H14" s="238" t="n">
        <f aca="false">G14+F14</f>
        <v>13579.87071</v>
      </c>
      <c r="I14" s="240" t="n">
        <f aca="false">(D14/H14-1)*100</f>
        <v>30.8022440664311</v>
      </c>
      <c r="J14" s="237" t="n">
        <v>51471.26171</v>
      </c>
      <c r="K14" s="238"/>
      <c r="L14" s="238" t="n">
        <f aca="false">K14+J14</f>
        <v>51471.26171</v>
      </c>
      <c r="M14" s="239" t="n">
        <f aca="false">(L14/$L$8)</f>
        <v>0.0193968435691566</v>
      </c>
      <c r="N14" s="237" t="n">
        <v>39999.08324</v>
      </c>
      <c r="O14" s="238"/>
      <c r="P14" s="238" t="n">
        <f aca="false">O14+N14</f>
        <v>39999.08324</v>
      </c>
      <c r="Q14" s="241" t="n">
        <f aca="false">(L14/P14-1)*100</f>
        <v>28.6811035172116</v>
      </c>
    </row>
    <row r="15" s="242" customFormat="true" ht="17.2" hidden="false" customHeight="true" outlineLevel="0" collapsed="false">
      <c r="A15" s="236" t="s">
        <v>99</v>
      </c>
      <c r="B15" s="237" t="n">
        <v>6548.8813</v>
      </c>
      <c r="C15" s="238" t="n">
        <v>0</v>
      </c>
      <c r="D15" s="238" t="n">
        <f aca="false">C15+B15</f>
        <v>6548.8813</v>
      </c>
      <c r="E15" s="239" t="n">
        <f aca="false">(D15/$D$8)</f>
        <v>0.00742171708442092</v>
      </c>
      <c r="F15" s="237" t="n">
        <v>4970.5683</v>
      </c>
      <c r="G15" s="238"/>
      <c r="H15" s="238" t="n">
        <f aca="false">G15+F15</f>
        <v>4970.5683</v>
      </c>
      <c r="I15" s="240" t="n">
        <f aca="false">(D15/H15-1)*100</f>
        <v>31.7531699544296</v>
      </c>
      <c r="J15" s="237" t="n">
        <v>17536.10644</v>
      </c>
      <c r="K15" s="238"/>
      <c r="L15" s="238" t="n">
        <f aca="false">K15+J15</f>
        <v>17536.10644</v>
      </c>
      <c r="M15" s="239" t="n">
        <f aca="false">(L15/$L$8)</f>
        <v>0.00660844716310259</v>
      </c>
      <c r="N15" s="237" t="n">
        <v>15388.69433</v>
      </c>
      <c r="O15" s="238"/>
      <c r="P15" s="238" t="n">
        <f aca="false">O15+N15</f>
        <v>15388.69433</v>
      </c>
      <c r="Q15" s="241" t="n">
        <f aca="false">(L15/P15-1)*100</f>
        <v>13.9544789437637</v>
      </c>
    </row>
    <row r="16" s="242" customFormat="true" ht="17.2" hidden="false" customHeight="true" outlineLevel="0" collapsed="false">
      <c r="A16" s="236" t="s">
        <v>100</v>
      </c>
      <c r="B16" s="237" t="n">
        <v>0</v>
      </c>
      <c r="C16" s="238" t="n">
        <v>1304.90702</v>
      </c>
      <c r="D16" s="238" t="n">
        <f aca="false">C16+B16</f>
        <v>1304.90702</v>
      </c>
      <c r="E16" s="239" t="n">
        <f aca="false">(D16/$D$8)</f>
        <v>0.00147882520391915</v>
      </c>
      <c r="F16" s="237"/>
      <c r="G16" s="238" t="n">
        <v>1534.04966</v>
      </c>
      <c r="H16" s="238" t="n">
        <f aca="false">G16+F16</f>
        <v>1534.04966</v>
      </c>
      <c r="I16" s="240" t="n">
        <f aca="false">(D16/H16-1)*100</f>
        <v>-14.9371070555826</v>
      </c>
      <c r="J16" s="237"/>
      <c r="K16" s="238" t="n">
        <v>3688.93069</v>
      </c>
      <c r="L16" s="238" t="n">
        <f aca="false">K16+J16</f>
        <v>3688.93069</v>
      </c>
      <c r="M16" s="239" t="n">
        <f aca="false">(L16/$L$8)</f>
        <v>0.00139016626276891</v>
      </c>
      <c r="N16" s="237"/>
      <c r="O16" s="238" t="n">
        <v>4122.24213</v>
      </c>
      <c r="P16" s="238" t="n">
        <f aca="false">O16+N16</f>
        <v>4122.24213</v>
      </c>
      <c r="Q16" s="241" t="n">
        <f aca="false">(L16/P16-1)*100</f>
        <v>-10.5115475106748</v>
      </c>
    </row>
    <row r="17" s="242" customFormat="true" ht="17.2" hidden="false" customHeight="true" outlineLevel="0" collapsed="false">
      <c r="A17" s="236" t="s">
        <v>101</v>
      </c>
      <c r="B17" s="237" t="n">
        <v>0</v>
      </c>
      <c r="C17" s="238" t="n">
        <v>1292.50744</v>
      </c>
      <c r="D17" s="238" t="n">
        <f aca="false">C17+B17</f>
        <v>1292.50744</v>
      </c>
      <c r="E17" s="239" t="n">
        <f aca="false">(D17/$D$8)</f>
        <v>0.00146477300622156</v>
      </c>
      <c r="F17" s="237"/>
      <c r="G17" s="238" t="n">
        <v>545.57609</v>
      </c>
      <c r="H17" s="238" t="n">
        <f aca="false">G17+F17</f>
        <v>545.57609</v>
      </c>
      <c r="I17" s="240" t="n">
        <f aca="false">(D17/H17-1)*100</f>
        <v>136.906906972408</v>
      </c>
      <c r="J17" s="237"/>
      <c r="K17" s="238" t="n">
        <v>3159.89199</v>
      </c>
      <c r="L17" s="238" t="n">
        <f aca="false">K17+J17</f>
        <v>3159.89199</v>
      </c>
      <c r="M17" s="239" t="n">
        <f aca="false">(L17/$L$8)</f>
        <v>0.00119079907096105</v>
      </c>
      <c r="N17" s="237"/>
      <c r="O17" s="238" t="n">
        <v>1136.67306</v>
      </c>
      <c r="P17" s="238" t="n">
        <f aca="false">O17+N17</f>
        <v>1136.67306</v>
      </c>
      <c r="Q17" s="241" t="n">
        <f aca="false">(L17/P17-1)*100</f>
        <v>177.994799137757</v>
      </c>
    </row>
    <row r="18" s="242" customFormat="true" ht="17.2" hidden="false" customHeight="true" outlineLevel="0" collapsed="false">
      <c r="A18" s="236" t="s">
        <v>102</v>
      </c>
      <c r="B18" s="237" t="n">
        <v>0</v>
      </c>
      <c r="C18" s="238" t="n">
        <v>1244.33376</v>
      </c>
      <c r="D18" s="238" t="n">
        <f aca="false">C18+B18</f>
        <v>1244.33376</v>
      </c>
      <c r="E18" s="239" t="n">
        <f aca="false">(D18/$D$8)</f>
        <v>0.00141017873164287</v>
      </c>
      <c r="F18" s="237"/>
      <c r="G18" s="238" t="n">
        <v>2549.01499</v>
      </c>
      <c r="H18" s="238" t="n">
        <f aca="false">G18+F18</f>
        <v>2549.01499</v>
      </c>
      <c r="I18" s="240" t="n">
        <f aca="false">(D18/H18-1)*100</f>
        <v>-51.1837409790988</v>
      </c>
      <c r="J18" s="237"/>
      <c r="K18" s="238" t="n">
        <v>4939.53524</v>
      </c>
      <c r="L18" s="238" t="n">
        <f aca="false">K18+J18</f>
        <v>4939.53524</v>
      </c>
      <c r="M18" s="239" t="n">
        <f aca="false">(L18/$L$8)</f>
        <v>0.00186145412355419</v>
      </c>
      <c r="N18" s="237"/>
      <c r="O18" s="238" t="n">
        <v>9007.02664</v>
      </c>
      <c r="P18" s="238" t="n">
        <f aca="false">O18+N18</f>
        <v>9007.02664</v>
      </c>
      <c r="Q18" s="241" t="n">
        <f aca="false">(L18/P18-1)*100</f>
        <v>-45.1590914801602</v>
      </c>
    </row>
    <row r="19" s="242" customFormat="true" ht="17.2" hidden="false" customHeight="true" outlineLevel="0" collapsed="false">
      <c r="A19" s="236" t="s">
        <v>103</v>
      </c>
      <c r="B19" s="237" t="n">
        <v>0</v>
      </c>
      <c r="C19" s="238" t="n">
        <v>429.90131</v>
      </c>
      <c r="D19" s="238" t="n">
        <f aca="false">C19+B19</f>
        <v>429.90131</v>
      </c>
      <c r="E19" s="239" t="n">
        <f aca="false">(D19/$D$8)</f>
        <v>0.000487198614676667</v>
      </c>
      <c r="F19" s="237"/>
      <c r="G19" s="238" t="n">
        <v>283.9504</v>
      </c>
      <c r="H19" s="238" t="n">
        <f aca="false">G19+F19</f>
        <v>283.9504</v>
      </c>
      <c r="I19" s="240" t="n">
        <f aca="false">(D19/H19-1)*100</f>
        <v>51.4001424192394</v>
      </c>
      <c r="J19" s="237"/>
      <c r="K19" s="238" t="n">
        <v>1489.45937</v>
      </c>
      <c r="L19" s="238" t="n">
        <f aca="false">K19+J19</f>
        <v>1489.45937</v>
      </c>
      <c r="M19" s="239" t="n">
        <f aca="false">(L19/$L$8)</f>
        <v>0.000561299829121764</v>
      </c>
      <c r="N19" s="237"/>
      <c r="O19" s="238" t="n">
        <v>1228.57897</v>
      </c>
      <c r="P19" s="238" t="n">
        <f aca="false">O19+N19</f>
        <v>1228.57897</v>
      </c>
      <c r="Q19" s="241" t="n">
        <f aca="false">(L19/P19-1)*100</f>
        <v>21.2343208186283</v>
      </c>
    </row>
    <row r="20" s="242" customFormat="true" ht="17.2" hidden="false" customHeight="true" outlineLevel="0" collapsed="false">
      <c r="A20" s="236" t="s">
        <v>104</v>
      </c>
      <c r="B20" s="237" t="n">
        <v>0</v>
      </c>
      <c r="C20" s="238" t="n">
        <v>274.51668</v>
      </c>
      <c r="D20" s="238" t="n">
        <f aca="false">C20+B20</f>
        <v>274.51668</v>
      </c>
      <c r="E20" s="239" t="n">
        <f aca="false">(D20/$D$8)</f>
        <v>0.000311104300197732</v>
      </c>
      <c r="F20" s="237"/>
      <c r="G20" s="238" t="n">
        <v>304.55242</v>
      </c>
      <c r="H20" s="238" t="n">
        <f aca="false">G20+F20</f>
        <v>304.55242</v>
      </c>
      <c r="I20" s="240" t="n">
        <f aca="false">(D20/H20-1)*100</f>
        <v>-9.86225622505313</v>
      </c>
      <c r="J20" s="237"/>
      <c r="K20" s="238" t="n">
        <v>774.97358</v>
      </c>
      <c r="L20" s="238" t="n">
        <f aca="false">K20+J20</f>
        <v>774.97358</v>
      </c>
      <c r="M20" s="239" t="n">
        <f aca="false">(L20/$L$8)</f>
        <v>0.000292047266806534</v>
      </c>
      <c r="N20" s="237"/>
      <c r="O20" s="238" t="n">
        <v>915.86373</v>
      </c>
      <c r="P20" s="238" t="n">
        <f aca="false">O20+N20</f>
        <v>915.86373</v>
      </c>
      <c r="Q20" s="241" t="n">
        <f aca="false">(L20/P20-1)*100</f>
        <v>-15.3833092615209</v>
      </c>
    </row>
    <row r="21" s="242" customFormat="true" ht="17.2" hidden="false" customHeight="true" outlineLevel="0" collapsed="false">
      <c r="A21" s="236" t="s">
        <v>105</v>
      </c>
      <c r="B21" s="237" t="n">
        <v>0</v>
      </c>
      <c r="C21" s="238" t="n">
        <v>239.60704</v>
      </c>
      <c r="D21" s="238" t="n">
        <f aca="false">C21+B21</f>
        <v>239.60704</v>
      </c>
      <c r="E21" s="239" t="n">
        <f aca="false">(D21/$D$8)</f>
        <v>0.000271541898662223</v>
      </c>
      <c r="F21" s="237"/>
      <c r="G21" s="238" t="n">
        <v>292.876</v>
      </c>
      <c r="H21" s="238" t="n">
        <f aca="false">G21+F21</f>
        <v>292.876</v>
      </c>
      <c r="I21" s="240" t="n">
        <f aca="false">(D21/H21-1)*100</f>
        <v>-18.1882298310548</v>
      </c>
      <c r="J21" s="237"/>
      <c r="K21" s="238" t="n">
        <v>606.05472</v>
      </c>
      <c r="L21" s="238" t="n">
        <f aca="false">K21+J21</f>
        <v>606.05472</v>
      </c>
      <c r="M21" s="239" t="n">
        <f aca="false">(L21/$L$8)</f>
        <v>0.00022839052721152</v>
      </c>
      <c r="N21" s="237"/>
      <c r="O21" s="238" t="n">
        <v>751.16234</v>
      </c>
      <c r="P21" s="238" t="n">
        <f aca="false">O21+N21</f>
        <v>751.16234</v>
      </c>
      <c r="Q21" s="241" t="n">
        <f aca="false">(L21/P21-1)*100</f>
        <v>-19.317744284145</v>
      </c>
    </row>
    <row r="22" s="242" customFormat="true" ht="17.2" hidden="false" customHeight="true" outlineLevel="0" collapsed="false">
      <c r="A22" s="243" t="s">
        <v>106</v>
      </c>
      <c r="B22" s="244" t="n">
        <v>38.38192</v>
      </c>
      <c r="C22" s="245" t="n">
        <v>1713.14169</v>
      </c>
      <c r="D22" s="245" t="n">
        <f aca="false">C22+B22</f>
        <v>1751.52361</v>
      </c>
      <c r="E22" s="246" t="n">
        <f aca="false">(D22/$D$8)</f>
        <v>0.00198496691337246</v>
      </c>
      <c r="F22" s="244" t="n">
        <v>0</v>
      </c>
      <c r="G22" s="245" t="n">
        <v>2360.82472</v>
      </c>
      <c r="H22" s="245" t="n">
        <f aca="false">G22+F22</f>
        <v>2360.82472</v>
      </c>
      <c r="I22" s="247" t="n">
        <f aca="false">(D22/H22-1)*100</f>
        <v>-25.8088245534806</v>
      </c>
      <c r="J22" s="244" t="n">
        <v>38.38192</v>
      </c>
      <c r="K22" s="245" t="n">
        <v>5231.41528</v>
      </c>
      <c r="L22" s="245" t="n">
        <f aca="false">K22+J22</f>
        <v>5269.7972</v>
      </c>
      <c r="M22" s="246" t="n">
        <f aca="false">(L22/$L$8)</f>
        <v>0.00198591269251363</v>
      </c>
      <c r="N22" s="244" t="n">
        <v>0</v>
      </c>
      <c r="O22" s="245" t="n">
        <v>6567.08285</v>
      </c>
      <c r="P22" s="245" t="n">
        <f aca="false">O22+N22</f>
        <v>6567.08285</v>
      </c>
      <c r="Q22" s="248" t="n">
        <f aca="false">(L22/P22-1)*100</f>
        <v>-19.7543670398493</v>
      </c>
    </row>
    <row r="23" s="250" customFormat="true" ht="14.3" hidden="false" customHeight="false" outlineLevel="0" collapsed="false">
      <c r="A23" s="249" t="s">
        <v>107</v>
      </c>
    </row>
    <row r="24" customFormat="false" ht="14.3" hidden="false" customHeight="false" outlineLevel="0" collapsed="false">
      <c r="A24" s="249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7">
      <formula>0</formula>
    </cfRule>
  </conditionalFormatting>
  <conditionalFormatting sqref="I8:I22 Q8:Q2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N9" activeCellId="0" sqref="N9:O24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9.87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11.21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10.2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51" t="s">
        <v>10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18.35" hidden="false" customHeight="true" outlineLevel="0" collapsed="false">
      <c r="A4" s="252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customFormat="false" ht="14.9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26.95" hidden="false" customHeight="tru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2" hidden="false" customHeight="true" outlineLevel="0" collapsed="false">
      <c r="A8" s="253" t="s">
        <v>50</v>
      </c>
      <c r="B8" s="228" t="n">
        <f aca="false">SUM(B9:B31)</f>
        <v>7612.71279985</v>
      </c>
      <c r="C8" s="229" t="n">
        <f aca="false">SUM(C9:C31)</f>
        <v>441.47394342</v>
      </c>
      <c r="D8" s="229" t="n">
        <f aca="false">C8+B8</f>
        <v>8054.18674327</v>
      </c>
      <c r="E8" s="230" t="n">
        <f aca="false">(D8/$D$8)</f>
        <v>1</v>
      </c>
      <c r="F8" s="228" t="n">
        <f aca="false">SUM(F9:F31)</f>
        <v>6181.4518474</v>
      </c>
      <c r="G8" s="229" t="n">
        <f aca="false">SUM(G9:G31)</f>
        <v>527.55788026</v>
      </c>
      <c r="H8" s="229" t="n">
        <f aca="false">G8+F8</f>
        <v>6709.00972766</v>
      </c>
      <c r="I8" s="231" t="n">
        <f aca="false">(D8/H8-1)*100</f>
        <v>20.0503065312916</v>
      </c>
      <c r="J8" s="232" t="n">
        <f aca="false">SUM(J9:J31)</f>
        <v>20620.78043987</v>
      </c>
      <c r="K8" s="233" t="n">
        <f aca="false">SUM(K9:K31)</f>
        <v>1234.86525594</v>
      </c>
      <c r="L8" s="229" t="n">
        <f aca="false">K8+J8</f>
        <v>21855.64569581</v>
      </c>
      <c r="M8" s="230" t="n">
        <f aca="false">(L8/$L$8)</f>
        <v>1</v>
      </c>
      <c r="N8" s="228" t="n">
        <f aca="false">SUM(N9:N31)</f>
        <v>18434.10307479</v>
      </c>
      <c r="O8" s="229" t="n">
        <f aca="false">SUM(O9:O31)</f>
        <v>1277.1297193</v>
      </c>
      <c r="P8" s="229" t="n">
        <f aca="false">O8+N8</f>
        <v>19711.23279409</v>
      </c>
      <c r="Q8" s="234" t="n">
        <f aca="false">(L8/P8-1)*100</f>
        <v>10.8791414728913</v>
      </c>
    </row>
    <row r="9" s="242" customFormat="true" ht="17.2" hidden="false" customHeight="true" outlineLevel="0" collapsed="false">
      <c r="A9" s="254" t="s">
        <v>93</v>
      </c>
      <c r="B9" s="237" t="n">
        <v>2914.7912102</v>
      </c>
      <c r="C9" s="238" t="n">
        <v>178.49638676</v>
      </c>
      <c r="D9" s="238" t="n">
        <f aca="false">C9+B9</f>
        <v>3093.28759696</v>
      </c>
      <c r="E9" s="239" t="n">
        <f aca="false">(D9/$D$8)</f>
        <v>0.384059582371208</v>
      </c>
      <c r="F9" s="237" t="n">
        <v>2107.5937464</v>
      </c>
      <c r="G9" s="238" t="n">
        <v>250.84816896</v>
      </c>
      <c r="H9" s="238" t="n">
        <f aca="false">G9+F9</f>
        <v>2358.44191536</v>
      </c>
      <c r="I9" s="240" t="n">
        <f aca="false">(D9/H9-1)*100</f>
        <v>31.1580996256095</v>
      </c>
      <c r="J9" s="237" t="n">
        <v>7671.21110734</v>
      </c>
      <c r="K9" s="238" t="n">
        <v>585.24153682</v>
      </c>
      <c r="L9" s="238" t="n">
        <f aca="false">K9+J9</f>
        <v>8256.45264416</v>
      </c>
      <c r="M9" s="239" t="n">
        <f aca="false">(L9/$L$8)</f>
        <v>0.37777207587799</v>
      </c>
      <c r="N9" s="237" t="n">
        <v>5955.01766445</v>
      </c>
      <c r="O9" s="238" t="n">
        <v>730.93053682</v>
      </c>
      <c r="P9" s="238" t="n">
        <f aca="false">O9+N9</f>
        <v>6685.94820127</v>
      </c>
      <c r="Q9" s="255" t="n">
        <f aca="false">(L9/P9-1)*100</f>
        <v>23.4896292285316</v>
      </c>
    </row>
    <row r="10" s="242" customFormat="true" ht="17.2" hidden="false" customHeight="true" outlineLevel="0" collapsed="false">
      <c r="A10" s="254" t="s">
        <v>94</v>
      </c>
      <c r="B10" s="237" t="n">
        <v>1330.62252598</v>
      </c>
      <c r="C10" s="238" t="n">
        <v>75.21530065</v>
      </c>
      <c r="D10" s="238" t="n">
        <f aca="false">C10+B10</f>
        <v>1405.83782663</v>
      </c>
      <c r="E10" s="239" t="n">
        <f aca="false">(D10/$D$8)</f>
        <v>0.17454745853822</v>
      </c>
      <c r="F10" s="237" t="n">
        <v>995.37294795</v>
      </c>
      <c r="G10" s="238"/>
      <c r="H10" s="238" t="n">
        <f aca="false">G10+F10</f>
        <v>995.37294795</v>
      </c>
      <c r="I10" s="240" t="n">
        <f aca="false">(D10/H10-1)*100</f>
        <v>41.2372949782656</v>
      </c>
      <c r="J10" s="237" t="n">
        <v>3779.67243886</v>
      </c>
      <c r="K10" s="238" t="n">
        <v>105.47741953</v>
      </c>
      <c r="L10" s="238" t="n">
        <f aca="false">K10+J10</f>
        <v>3885.14985839</v>
      </c>
      <c r="M10" s="239" t="n">
        <f aca="false">(L10/$L$8)</f>
        <v>0.177764130717713</v>
      </c>
      <c r="N10" s="237" t="n">
        <v>2967.59141534</v>
      </c>
      <c r="O10" s="238"/>
      <c r="P10" s="238" t="n">
        <f aca="false">O10+N10</f>
        <v>2967.59141534</v>
      </c>
      <c r="Q10" s="255" t="n">
        <f aca="false">(L10/P10-1)*100</f>
        <v>30.919298334231</v>
      </c>
    </row>
    <row r="11" s="242" customFormat="true" ht="17.2" hidden="false" customHeight="true" outlineLevel="0" collapsed="false">
      <c r="A11" s="254" t="s">
        <v>109</v>
      </c>
      <c r="B11" s="237" t="n">
        <v>1223.923972</v>
      </c>
      <c r="C11" s="238" t="n">
        <v>0</v>
      </c>
      <c r="D11" s="238" t="n">
        <f aca="false">C11+B11</f>
        <v>1223.923972</v>
      </c>
      <c r="E11" s="239" t="n">
        <f aca="false">(D11/$D$8)</f>
        <v>0.151961211108334</v>
      </c>
      <c r="F11" s="237" t="n">
        <v>1282.74708179</v>
      </c>
      <c r="G11" s="238"/>
      <c r="H11" s="238" t="n">
        <f aca="false">G11+F11</f>
        <v>1282.74708179</v>
      </c>
      <c r="I11" s="240" t="n">
        <f aca="false">(D11/H11-1)*100</f>
        <v>-4.58571378762488</v>
      </c>
      <c r="J11" s="237" t="n">
        <v>3552.40449684</v>
      </c>
      <c r="K11" s="238"/>
      <c r="L11" s="238" t="n">
        <f aca="false">K11+J11</f>
        <v>3552.40449684</v>
      </c>
      <c r="M11" s="239" t="n">
        <f aca="false">(L11/$L$8)</f>
        <v>0.162539443871065</v>
      </c>
      <c r="N11" s="237" t="n">
        <v>4506.72513847</v>
      </c>
      <c r="O11" s="238"/>
      <c r="P11" s="238" t="n">
        <f aca="false">O11+N11</f>
        <v>4506.72513847</v>
      </c>
      <c r="Q11" s="255" t="n">
        <f aca="false">(L11/P11-1)*100</f>
        <v>-21.1754791408021</v>
      </c>
    </row>
    <row r="12" s="242" customFormat="true" ht="17.2" hidden="false" customHeight="true" outlineLevel="0" collapsed="false">
      <c r="A12" s="254" t="s">
        <v>110</v>
      </c>
      <c r="B12" s="237" t="n">
        <v>850.46485662</v>
      </c>
      <c r="C12" s="238" t="n">
        <v>0</v>
      </c>
      <c r="D12" s="238" t="n">
        <f aca="false">C12+B12</f>
        <v>850.46485662</v>
      </c>
      <c r="E12" s="239" t="n">
        <f aca="false">(D12/$D$8)</f>
        <v>0.105592890223292</v>
      </c>
      <c r="F12" s="237" t="n">
        <v>159.40612168</v>
      </c>
      <c r="G12" s="238"/>
      <c r="H12" s="238" t="n">
        <f aca="false">G12+F12</f>
        <v>159.40612168</v>
      </c>
      <c r="I12" s="240" t="n">
        <f aca="false">(D12/H12-1)*100</f>
        <v>433.520825710362</v>
      </c>
      <c r="J12" s="237" t="n">
        <v>2384.73635409</v>
      </c>
      <c r="K12" s="238"/>
      <c r="L12" s="238" t="n">
        <f aca="false">K12+J12</f>
        <v>2384.73635409</v>
      </c>
      <c r="M12" s="239" t="n">
        <f aca="false">(L12/$L$8)</f>
        <v>0.109113058807829</v>
      </c>
      <c r="N12" s="237" t="n">
        <v>264.81934808</v>
      </c>
      <c r="O12" s="238"/>
      <c r="P12" s="238" t="n">
        <f aca="false">O12+N12</f>
        <v>264.81934808</v>
      </c>
      <c r="Q12" s="255" t="n">
        <f aca="false">(L12/P12-1)*100</f>
        <v>800.514396466828</v>
      </c>
    </row>
    <row r="13" s="242" customFormat="true" ht="17.2" hidden="false" customHeight="true" outlineLevel="0" collapsed="false">
      <c r="A13" s="254" t="s">
        <v>111</v>
      </c>
      <c r="B13" s="237" t="n">
        <v>776.03814911</v>
      </c>
      <c r="C13" s="238" t="n">
        <v>0</v>
      </c>
      <c r="D13" s="238" t="n">
        <f aca="false">C13+B13</f>
        <v>776.03814911</v>
      </c>
      <c r="E13" s="239" t="n">
        <f aca="false">(D13/$D$8)</f>
        <v>0.0963521425373518</v>
      </c>
      <c r="F13" s="237" t="n">
        <v>843.96716914</v>
      </c>
      <c r="G13" s="238"/>
      <c r="H13" s="238" t="n">
        <f aca="false">G13+F13</f>
        <v>843.96716914</v>
      </c>
      <c r="I13" s="240" t="n">
        <f aca="false">(D13/H13-1)*100</f>
        <v>-8.04877517916003</v>
      </c>
      <c r="J13" s="237" t="n">
        <v>1925.14307651</v>
      </c>
      <c r="K13" s="238"/>
      <c r="L13" s="238" t="n">
        <f aca="false">K13+J13</f>
        <v>1925.14307651</v>
      </c>
      <c r="M13" s="239" t="n">
        <f aca="false">(L13/$L$8)</f>
        <v>0.0880844749820901</v>
      </c>
      <c r="N13" s="237" t="n">
        <v>2371.1765965</v>
      </c>
      <c r="O13" s="238"/>
      <c r="P13" s="238" t="n">
        <f aca="false">O13+N13</f>
        <v>2371.1765965</v>
      </c>
      <c r="Q13" s="255" t="n">
        <f aca="false">(L13/P13-1)*100</f>
        <v>-18.8106411242576</v>
      </c>
    </row>
    <row r="14" s="242" customFormat="true" ht="17.2" hidden="false" customHeight="true" outlineLevel="0" collapsed="false">
      <c r="A14" s="254" t="s">
        <v>112</v>
      </c>
      <c r="B14" s="237" t="n">
        <v>154.98208694</v>
      </c>
      <c r="C14" s="238" t="n">
        <v>0</v>
      </c>
      <c r="D14" s="238" t="n">
        <f aca="false">C14+B14</f>
        <v>154.98208694</v>
      </c>
      <c r="E14" s="239" t="n">
        <f aca="false">(D14/$D$8)</f>
        <v>0.0192424253223954</v>
      </c>
      <c r="F14" s="237" t="n">
        <v>104.13022716</v>
      </c>
      <c r="G14" s="238"/>
      <c r="H14" s="238" t="n">
        <f aca="false">G14+F14</f>
        <v>104.13022716</v>
      </c>
      <c r="I14" s="240" t="n">
        <f aca="false">(D14/H14-1)*100</f>
        <v>48.8348687666495</v>
      </c>
      <c r="J14" s="237" t="n">
        <v>355.2799874</v>
      </c>
      <c r="K14" s="238"/>
      <c r="L14" s="238" t="n">
        <f aca="false">K14+J14</f>
        <v>355.2799874</v>
      </c>
      <c r="M14" s="239" t="n">
        <f aca="false">(L14/$L$8)</f>
        <v>0.0162557534261324</v>
      </c>
      <c r="N14" s="237" t="n">
        <v>361.1696393</v>
      </c>
      <c r="O14" s="238"/>
      <c r="P14" s="238" t="n">
        <f aca="false">O14+N14</f>
        <v>361.1696393</v>
      </c>
      <c r="Q14" s="255" t="n">
        <f aca="false">(L14/P14-1)*100</f>
        <v>-1.63071622282953</v>
      </c>
    </row>
    <row r="15" s="242" customFormat="true" ht="17.2" hidden="false" customHeight="true" outlineLevel="0" collapsed="false">
      <c r="A15" s="254" t="s">
        <v>97</v>
      </c>
      <c r="B15" s="237" t="n">
        <v>84.17028032</v>
      </c>
      <c r="C15" s="238" t="n">
        <v>0</v>
      </c>
      <c r="D15" s="238" t="n">
        <f aca="false">C15+B15</f>
        <v>84.17028032</v>
      </c>
      <c r="E15" s="239" t="n">
        <f aca="false">(D15/$D$8)</f>
        <v>0.0104505002184525</v>
      </c>
      <c r="F15" s="237" t="n">
        <v>342.19432906</v>
      </c>
      <c r="G15" s="238"/>
      <c r="H15" s="238" t="n">
        <f aca="false">G15+F15</f>
        <v>342.19432906</v>
      </c>
      <c r="I15" s="240" t="n">
        <f aca="false">(D15/H15-1)*100</f>
        <v>-75.4027833976052</v>
      </c>
      <c r="J15" s="237" t="n">
        <v>202.31892907</v>
      </c>
      <c r="K15" s="238"/>
      <c r="L15" s="238" t="n">
        <f aca="false">K15+J15</f>
        <v>202.31892907</v>
      </c>
      <c r="M15" s="239" t="n">
        <f aca="false">(L15/$L$8)</f>
        <v>0.00925705567732492</v>
      </c>
      <c r="N15" s="237" t="n">
        <v>1141.8801906</v>
      </c>
      <c r="O15" s="238" t="n">
        <v>1.74363232</v>
      </c>
      <c r="P15" s="238" t="n">
        <f aca="false">O15+N15</f>
        <v>1143.62382292</v>
      </c>
      <c r="Q15" s="255" t="n">
        <f aca="false">(L15/P15-1)*100</f>
        <v>-82.3089616519686</v>
      </c>
    </row>
    <row r="16" s="242" customFormat="true" ht="17.2" hidden="false" customHeight="true" outlineLevel="0" collapsed="false">
      <c r="A16" s="254" t="s">
        <v>104</v>
      </c>
      <c r="B16" s="237" t="n">
        <v>79.5274161</v>
      </c>
      <c r="C16" s="238" t="n">
        <v>0</v>
      </c>
      <c r="D16" s="238" t="n">
        <f aca="false">C16+B16</f>
        <v>79.5274161</v>
      </c>
      <c r="E16" s="239" t="n">
        <f aca="false">(D16/$D$8)</f>
        <v>0.00987404670824802</v>
      </c>
      <c r="F16" s="237" t="n">
        <v>52.95166676</v>
      </c>
      <c r="G16" s="238"/>
      <c r="H16" s="238" t="n">
        <f aca="false">G16+F16</f>
        <v>52.95166676</v>
      </c>
      <c r="I16" s="240" t="n">
        <f aca="false">(D16/H16-1)*100</f>
        <v>50.1886927572136</v>
      </c>
      <c r="J16" s="237" t="n">
        <v>204.07162593</v>
      </c>
      <c r="K16" s="238"/>
      <c r="L16" s="238" t="n">
        <f aca="false">K16+J16</f>
        <v>204.07162593</v>
      </c>
      <c r="M16" s="239" t="n">
        <f aca="false">(L16/$L$8)</f>
        <v>0.00933724991566472</v>
      </c>
      <c r="N16" s="237" t="n">
        <v>143.91178996</v>
      </c>
      <c r="O16" s="238"/>
      <c r="P16" s="238" t="n">
        <f aca="false">O16+N16</f>
        <v>143.91178996</v>
      </c>
      <c r="Q16" s="255" t="n">
        <f aca="false">(L16/P16-1)*100</f>
        <v>41.8032712863354</v>
      </c>
    </row>
    <row r="17" s="242" customFormat="true" ht="17.2" hidden="false" customHeight="true" outlineLevel="0" collapsed="false">
      <c r="A17" s="254" t="s">
        <v>96</v>
      </c>
      <c r="B17" s="237" t="n">
        <v>70.03289421</v>
      </c>
      <c r="C17" s="238" t="n">
        <v>0.79364975</v>
      </c>
      <c r="D17" s="238" t="n">
        <f aca="false">C17+B17</f>
        <v>70.82654396</v>
      </c>
      <c r="E17" s="239" t="n">
        <f aca="false">(D17/$D$8)</f>
        <v>0.00879375487775746</v>
      </c>
      <c r="F17" s="237" t="n">
        <v>51.82952483</v>
      </c>
      <c r="G17" s="238"/>
      <c r="H17" s="238" t="n">
        <f aca="false">G17+F17</f>
        <v>51.82952483</v>
      </c>
      <c r="I17" s="240" t="n">
        <f aca="false">(D17/H17-1)*100</f>
        <v>36.6528907843742</v>
      </c>
      <c r="J17" s="237" t="n">
        <v>186.21593469</v>
      </c>
      <c r="K17" s="238" t="n">
        <v>2.17045613</v>
      </c>
      <c r="L17" s="238" t="n">
        <f aca="false">K17+J17</f>
        <v>188.38639082</v>
      </c>
      <c r="M17" s="239" t="n">
        <f aca="false">(L17/$L$8)</f>
        <v>0.0086195756209626</v>
      </c>
      <c r="N17" s="237" t="n">
        <v>156.13665115</v>
      </c>
      <c r="O17" s="238" t="n">
        <v>0.03753924</v>
      </c>
      <c r="P17" s="238" t="n">
        <f aca="false">O17+N17</f>
        <v>156.17419039</v>
      </c>
      <c r="Q17" s="255" t="n">
        <f aca="false">(L17/P17-1)*100</f>
        <v>20.6258155394046</v>
      </c>
    </row>
    <row r="18" s="242" customFormat="true" ht="17.2" hidden="false" customHeight="true" outlineLevel="0" collapsed="false">
      <c r="A18" s="254" t="s">
        <v>113</v>
      </c>
      <c r="B18" s="237" t="n">
        <v>66.769441</v>
      </c>
      <c r="C18" s="238" t="n">
        <v>0</v>
      </c>
      <c r="D18" s="238" t="n">
        <f aca="false">C18+B18</f>
        <v>66.769441</v>
      </c>
      <c r="E18" s="239" t="n">
        <f aca="false">(D18/$D$8)</f>
        <v>0.0082900289164256</v>
      </c>
      <c r="F18" s="237" t="n">
        <v>63.865919</v>
      </c>
      <c r="G18" s="238"/>
      <c r="H18" s="238" t="n">
        <f aca="false">G18+F18</f>
        <v>63.865919</v>
      </c>
      <c r="I18" s="240" t="n">
        <f aca="false">(D18/H18-1)*100</f>
        <v>4.54627764770754</v>
      </c>
      <c r="J18" s="237" t="n">
        <v>225.198746</v>
      </c>
      <c r="K18" s="238"/>
      <c r="L18" s="238" t="n">
        <f aca="false">K18+J18</f>
        <v>225.198746</v>
      </c>
      <c r="M18" s="239" t="n">
        <f aca="false">(L18/$L$8)</f>
        <v>0.0103039163946171</v>
      </c>
      <c r="N18" s="237" t="n">
        <v>194.081486</v>
      </c>
      <c r="O18" s="238"/>
      <c r="P18" s="238" t="n">
        <f aca="false">O18+N18</f>
        <v>194.081486</v>
      </c>
      <c r="Q18" s="255" t="n">
        <f aca="false">(L18/P18-1)*100</f>
        <v>16.0330903484529</v>
      </c>
    </row>
    <row r="19" s="242" customFormat="true" ht="17.2" hidden="false" customHeight="true" outlineLevel="0" collapsed="false">
      <c r="A19" s="256" t="s">
        <v>114</v>
      </c>
      <c r="B19" s="257" t="n">
        <v>37.17588028</v>
      </c>
      <c r="C19" s="258" t="n">
        <v>0</v>
      </c>
      <c r="D19" s="258" t="n">
        <f aca="false">C19+B19</f>
        <v>37.17588028</v>
      </c>
      <c r="E19" s="259" t="n">
        <f aca="false">(D19/$D$8)</f>
        <v>0.00461572117272595</v>
      </c>
      <c r="F19" s="257" t="n">
        <v>86.16915292</v>
      </c>
      <c r="G19" s="258"/>
      <c r="H19" s="258" t="n">
        <f aca="false">G19+F19</f>
        <v>86.16915292</v>
      </c>
      <c r="I19" s="260" t="n">
        <f aca="false">(D19/H19-1)*100</f>
        <v>-56.8570897818686</v>
      </c>
      <c r="J19" s="257" t="n">
        <v>86.25409012</v>
      </c>
      <c r="K19" s="258"/>
      <c r="L19" s="258" t="n">
        <f aca="false">K19+J19</f>
        <v>86.25409012</v>
      </c>
      <c r="M19" s="259" t="n">
        <f aca="false">(L19/$L$8)</f>
        <v>0.00394653588919297</v>
      </c>
      <c r="N19" s="257" t="n">
        <v>135.62878112</v>
      </c>
      <c r="O19" s="258"/>
      <c r="P19" s="258" t="n">
        <f aca="false">O19+N19</f>
        <v>135.62878112</v>
      </c>
      <c r="Q19" s="261" t="n">
        <f aca="false">(L19/P19-1)*100</f>
        <v>-36.4042871964726</v>
      </c>
    </row>
    <row r="20" s="242" customFormat="true" ht="17.2" hidden="false" customHeight="true" outlineLevel="0" collapsed="false">
      <c r="A20" s="254" t="s">
        <v>115</v>
      </c>
      <c r="B20" s="237" t="n">
        <v>0</v>
      </c>
      <c r="C20" s="238" t="n">
        <v>32.0240746</v>
      </c>
      <c r="D20" s="238" t="n">
        <f aca="false">C20+B20</f>
        <v>32.0240746</v>
      </c>
      <c r="E20" s="239" t="n">
        <f aca="false">(D20/$D$8)</f>
        <v>0.00397607798537314</v>
      </c>
      <c r="F20" s="237"/>
      <c r="G20" s="238" t="n">
        <v>133.68359436</v>
      </c>
      <c r="H20" s="238" t="n">
        <f aca="false">G20+F20</f>
        <v>133.68359436</v>
      </c>
      <c r="I20" s="240" t="n">
        <f aca="false">(D20/H20-1)*100</f>
        <v>-76.0448731549201</v>
      </c>
      <c r="J20" s="237"/>
      <c r="K20" s="238" t="n">
        <v>152.48903965</v>
      </c>
      <c r="L20" s="238" t="n">
        <f aca="false">K20+J20</f>
        <v>152.48903965</v>
      </c>
      <c r="M20" s="239" t="n">
        <f aca="false">(L20/$L$8)</f>
        <v>0.00697710064357577</v>
      </c>
      <c r="N20" s="237"/>
      <c r="O20" s="238" t="n">
        <v>178.47730882</v>
      </c>
      <c r="P20" s="238" t="n">
        <f aca="false">O20+N20</f>
        <v>178.47730882</v>
      </c>
      <c r="Q20" s="255" t="n">
        <f aca="false">(L20/P20-1)*100</f>
        <v>-14.5611054659111</v>
      </c>
    </row>
    <row r="21" s="242" customFormat="true" ht="17.2" hidden="false" customHeight="true" outlineLevel="0" collapsed="false">
      <c r="A21" s="254" t="s">
        <v>102</v>
      </c>
      <c r="B21" s="237" t="n">
        <v>0</v>
      </c>
      <c r="C21" s="238" t="n">
        <v>20.43010394</v>
      </c>
      <c r="D21" s="238" t="n">
        <f aca="false">C21+B21</f>
        <v>20.43010394</v>
      </c>
      <c r="E21" s="239" t="n">
        <f aca="false">(D21/$D$8)</f>
        <v>0.00253658185378818</v>
      </c>
      <c r="F21" s="237"/>
      <c r="G21" s="238" t="n">
        <v>34.86862008</v>
      </c>
      <c r="H21" s="238" t="n">
        <f aca="false">G21+F21</f>
        <v>34.86862008</v>
      </c>
      <c r="I21" s="240" t="n">
        <f aca="false">(D21/H21-1)*100</f>
        <v>-41.4083382332691</v>
      </c>
      <c r="J21" s="237"/>
      <c r="K21" s="238" t="n">
        <v>78.85844699</v>
      </c>
      <c r="L21" s="238" t="n">
        <f aca="false">K21+J21</f>
        <v>78.85844699</v>
      </c>
      <c r="M21" s="239" t="n">
        <f aca="false">(L21/$L$8)</f>
        <v>0.00360814995299444</v>
      </c>
      <c r="N21" s="237"/>
      <c r="O21" s="238" t="n">
        <v>121.35100026</v>
      </c>
      <c r="P21" s="238" t="n">
        <f aca="false">O21+N21</f>
        <v>121.35100026</v>
      </c>
      <c r="Q21" s="255" t="n">
        <f aca="false">(L21/P21-1)*100</f>
        <v>-35.0162365196478</v>
      </c>
    </row>
    <row r="22" s="242" customFormat="true" ht="17.2" hidden="false" customHeight="true" outlineLevel="0" collapsed="false">
      <c r="A22" s="254" t="s">
        <v>116</v>
      </c>
      <c r="B22" s="237" t="n">
        <v>0</v>
      </c>
      <c r="C22" s="238" t="n">
        <v>17.57381052</v>
      </c>
      <c r="D22" s="238" t="n">
        <f aca="false">C22+B22</f>
        <v>17.57381052</v>
      </c>
      <c r="E22" s="239" t="n">
        <f aca="false">(D22/$D$8)</f>
        <v>0.00218194723814723</v>
      </c>
      <c r="F22" s="237"/>
      <c r="G22" s="238" t="n">
        <v>11.53492687</v>
      </c>
      <c r="H22" s="238" t="n">
        <f aca="false">G22+F22</f>
        <v>11.53492687</v>
      </c>
      <c r="I22" s="240" t="n">
        <f aca="false">(D22/H22-1)*100</f>
        <v>52.3530293521488</v>
      </c>
      <c r="J22" s="237"/>
      <c r="K22" s="238" t="n">
        <v>63.44279373</v>
      </c>
      <c r="L22" s="238" t="n">
        <f aca="false">K22+J22</f>
        <v>63.44279373</v>
      </c>
      <c r="M22" s="239" t="n">
        <f aca="false">(L22/$L$8)</f>
        <v>0.00290281031331702</v>
      </c>
      <c r="N22" s="237"/>
      <c r="O22" s="238" t="n">
        <v>32.23257534</v>
      </c>
      <c r="P22" s="238" t="n">
        <f aca="false">O22+N22</f>
        <v>32.23257534</v>
      </c>
      <c r="Q22" s="255" t="n">
        <f aca="false">(L22/P22-1)*100</f>
        <v>96.8281872012526</v>
      </c>
    </row>
    <row r="23" s="242" customFormat="true" ht="17.2" hidden="false" customHeight="true" outlineLevel="0" collapsed="false">
      <c r="A23" s="254" t="s">
        <v>117</v>
      </c>
      <c r="B23" s="237" t="n">
        <v>14.10550056</v>
      </c>
      <c r="C23" s="238" t="n">
        <v>0</v>
      </c>
      <c r="D23" s="238" t="n">
        <f aca="false">C23+B23</f>
        <v>14.10550056</v>
      </c>
      <c r="E23" s="239" t="n">
        <f aca="false">(D23/$D$8)</f>
        <v>0.00175132524358048</v>
      </c>
      <c r="F23" s="237" t="n">
        <v>37.33507131</v>
      </c>
      <c r="G23" s="238"/>
      <c r="H23" s="238" t="n">
        <f aca="false">G23+F23</f>
        <v>37.33507131</v>
      </c>
      <c r="I23" s="240" t="n">
        <f aca="false">(D23/H23-1)*100</f>
        <v>-62.2191680233328</v>
      </c>
      <c r="J23" s="237" t="n">
        <v>23.16602126</v>
      </c>
      <c r="K23" s="238"/>
      <c r="L23" s="238" t="n">
        <f aca="false">K23+J23</f>
        <v>23.16602126</v>
      </c>
      <c r="M23" s="239" t="n">
        <f aca="false">(L23/$L$8)</f>
        <v>0.00105995593003419</v>
      </c>
      <c r="N23" s="237" t="n">
        <v>85.57149793</v>
      </c>
      <c r="O23" s="238"/>
      <c r="P23" s="238" t="n">
        <f aca="false">O23+N23</f>
        <v>85.57149793</v>
      </c>
      <c r="Q23" s="255" t="n">
        <f aca="false">(L23/P23-1)*100</f>
        <v>-72.9278768978072</v>
      </c>
    </row>
    <row r="24" s="242" customFormat="true" ht="17.2" hidden="false" customHeight="true" outlineLevel="0" collapsed="false">
      <c r="A24" s="262" t="s">
        <v>106</v>
      </c>
      <c r="B24" s="263" t="n">
        <v>10.10858653</v>
      </c>
      <c r="C24" s="264" t="n">
        <v>116.9406172</v>
      </c>
      <c r="D24" s="264" t="n">
        <f aca="false">C24+B24</f>
        <v>127.04920373</v>
      </c>
      <c r="E24" s="265" t="n">
        <f aca="false">(D24/$D$8)</f>
        <v>0.0157743056847001</v>
      </c>
      <c r="F24" s="263" t="n">
        <v>53.8888894</v>
      </c>
      <c r="G24" s="264" t="n">
        <v>96.62256999</v>
      </c>
      <c r="H24" s="264" t="n">
        <f aca="false">G24+F24</f>
        <v>150.51145939</v>
      </c>
      <c r="I24" s="266" t="n">
        <f aca="false">(D24/H24-1)*100</f>
        <v>-15.5883517142741</v>
      </c>
      <c r="J24" s="263" t="n">
        <v>25.10763176</v>
      </c>
      <c r="K24" s="264" t="n">
        <v>247.18556309</v>
      </c>
      <c r="L24" s="264" t="n">
        <f aca="false">K24+J24</f>
        <v>272.29319485</v>
      </c>
      <c r="M24" s="265" t="n">
        <f aca="false">(L24/$L$8)</f>
        <v>0.0124587119794956</v>
      </c>
      <c r="N24" s="263" t="n">
        <v>150.39287589</v>
      </c>
      <c r="O24" s="264" t="n">
        <v>212.3571265</v>
      </c>
      <c r="P24" s="264" t="n">
        <f aca="false">O24+N24</f>
        <v>362.75000239</v>
      </c>
      <c r="Q24" s="267" t="n">
        <f aca="false">(L24/P24-1)*100</f>
        <v>-24.9364043953191</v>
      </c>
    </row>
    <row r="25" s="250" customFormat="true" ht="14.3" hidden="false" customHeight="false" outlineLevel="0" collapsed="false">
      <c r="A25" s="268" t="s">
        <v>107</v>
      </c>
    </row>
    <row r="26" customFormat="false" ht="14.3" hidden="false" customHeight="false" outlineLevel="0" collapsed="false">
      <c r="A26" s="268" t="s">
        <v>78</v>
      </c>
    </row>
    <row r="27" customFormat="false" ht="14.3" hidden="false" customHeight="false" outlineLevel="0" collapsed="false">
      <c r="A27" s="207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10">
      <formula>0</formula>
    </cfRule>
  </conditionalFormatting>
  <conditionalFormatting sqref="I9:I24 Q9:Q2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4.87"/>
    <col collapsed="false" customWidth="true" hidden="false" outlineLevel="0" max="3" min="2" style="269" width="12.43"/>
    <col collapsed="false" customWidth="true" hidden="false" outlineLevel="0" max="4" min="4" style="269" width="8.66"/>
    <col collapsed="false" customWidth="true" hidden="false" outlineLevel="0" max="5" min="5" style="269" width="10.66"/>
    <col collapsed="false" customWidth="true" hidden="false" outlineLevel="0" max="6" min="6" style="269" width="12.43"/>
    <col collapsed="false" customWidth="true" hidden="false" outlineLevel="0" max="7" min="7" style="269" width="11.21"/>
    <col collapsed="false" customWidth="true" hidden="false" outlineLevel="0" max="9" min="8" style="269" width="12.43"/>
    <col collapsed="false" customWidth="true" hidden="false" outlineLevel="0" max="10" min="10" style="269" width="8.99"/>
    <col collapsed="false" customWidth="true" hidden="false" outlineLevel="0" max="11" min="11" style="269" width="10.66"/>
    <col collapsed="false" customWidth="true" hidden="false" outlineLevel="0" max="12" min="12" style="269" width="12.43"/>
    <col collapsed="false" customWidth="true" hidden="false" outlineLevel="0" max="13" min="13" style="269" width="9.87"/>
    <col collapsed="false" customWidth="true" hidden="false" outlineLevel="0" max="15" min="14" style="269" width="13.1"/>
    <col collapsed="false" customWidth="true" hidden="false" outlineLevel="0" max="16" min="16" style="269" width="9.43"/>
    <col collapsed="false" customWidth="true" hidden="false" outlineLevel="0" max="17" min="17" style="269" width="10.66"/>
    <col collapsed="false" customWidth="true" hidden="false" outlineLevel="0" max="18" min="18" style="269" width="13.87"/>
    <col collapsed="false" customWidth="true" hidden="false" outlineLevel="0" max="19" min="19" style="269" width="11.21"/>
    <col collapsed="false" customWidth="true" hidden="false" outlineLevel="0" max="21" min="20" style="269" width="12.43"/>
    <col collapsed="false" customWidth="true" hidden="false" outlineLevel="0" max="23" min="22" style="269" width="10.2"/>
    <col collapsed="false" customWidth="true" hidden="false" outlineLevel="0" max="24" min="24" style="269" width="13.87"/>
    <col collapsed="false" customWidth="true" hidden="false" outlineLevel="0" max="25" min="25" style="269" width="9.87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271" t="s">
        <v>118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1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273" t="s">
        <v>120</v>
      </c>
      <c r="B5" s="274" t="s">
        <v>85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6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7</v>
      </c>
      <c r="C6" s="277"/>
      <c r="D6" s="277"/>
      <c r="E6" s="277"/>
      <c r="F6" s="277"/>
      <c r="G6" s="278" t="s">
        <v>88</v>
      </c>
      <c r="H6" s="277" t="s">
        <v>89</v>
      </c>
      <c r="I6" s="277"/>
      <c r="J6" s="277"/>
      <c r="K6" s="277"/>
      <c r="L6" s="277"/>
      <c r="M6" s="279" t="s">
        <v>90</v>
      </c>
      <c r="N6" s="280" t="s">
        <v>91</v>
      </c>
      <c r="O6" s="280"/>
      <c r="P6" s="280"/>
      <c r="Q6" s="280"/>
      <c r="R6" s="280"/>
      <c r="S6" s="278" t="s">
        <v>88</v>
      </c>
      <c r="T6" s="280" t="s">
        <v>92</v>
      </c>
      <c r="U6" s="280"/>
      <c r="V6" s="280"/>
      <c r="W6" s="280"/>
      <c r="X6" s="280"/>
      <c r="Y6" s="281" t="s">
        <v>90</v>
      </c>
    </row>
    <row r="7" s="291" customFormat="true" ht="26.3" hidden="false" customHeight="true" outlineLevel="0" collapsed="false">
      <c r="A7" s="273"/>
      <c r="B7" s="283" t="s">
        <v>52</v>
      </c>
      <c r="C7" s="283"/>
      <c r="D7" s="284" t="s">
        <v>53</v>
      </c>
      <c r="E7" s="284"/>
      <c r="F7" s="285" t="s">
        <v>54</v>
      </c>
      <c r="G7" s="278"/>
      <c r="H7" s="283" t="s">
        <v>52</v>
      </c>
      <c r="I7" s="283"/>
      <c r="J7" s="284" t="s">
        <v>53</v>
      </c>
      <c r="K7" s="284"/>
      <c r="L7" s="285" t="s">
        <v>54</v>
      </c>
      <c r="M7" s="279"/>
      <c r="N7" s="286" t="s">
        <v>52</v>
      </c>
      <c r="O7" s="286"/>
      <c r="P7" s="287" t="s">
        <v>53</v>
      </c>
      <c r="Q7" s="287"/>
      <c r="R7" s="288" t="s">
        <v>54</v>
      </c>
      <c r="S7" s="278"/>
      <c r="T7" s="289" t="s">
        <v>52</v>
      </c>
      <c r="U7" s="289"/>
      <c r="V7" s="290" t="s">
        <v>53</v>
      </c>
      <c r="W7" s="290"/>
      <c r="X7" s="285" t="s">
        <v>54</v>
      </c>
      <c r="Y7" s="281"/>
    </row>
    <row r="8" s="291" customFormat="true" ht="31.8" hidden="false" customHeight="false" outlineLevel="0" collapsed="false">
      <c r="A8" s="273"/>
      <c r="B8" s="292" t="s">
        <v>56</v>
      </c>
      <c r="C8" s="293" t="s">
        <v>57</v>
      </c>
      <c r="D8" s="294" t="s">
        <v>56</v>
      </c>
      <c r="E8" s="293" t="s">
        <v>57</v>
      </c>
      <c r="F8" s="285"/>
      <c r="G8" s="278"/>
      <c r="H8" s="292" t="s">
        <v>56</v>
      </c>
      <c r="I8" s="293" t="s">
        <v>57</v>
      </c>
      <c r="J8" s="294" t="s">
        <v>56</v>
      </c>
      <c r="K8" s="293" t="s">
        <v>57</v>
      </c>
      <c r="L8" s="285"/>
      <c r="M8" s="279"/>
      <c r="N8" s="295" t="s">
        <v>56</v>
      </c>
      <c r="O8" s="293" t="s">
        <v>57</v>
      </c>
      <c r="P8" s="294" t="s">
        <v>56</v>
      </c>
      <c r="Q8" s="293" t="s">
        <v>57</v>
      </c>
      <c r="R8" s="288"/>
      <c r="S8" s="278"/>
      <c r="T8" s="292" t="s">
        <v>56</v>
      </c>
      <c r="U8" s="293" t="s">
        <v>57</v>
      </c>
      <c r="V8" s="294" t="s">
        <v>56</v>
      </c>
      <c r="W8" s="293" t="s">
        <v>57</v>
      </c>
      <c r="X8" s="285"/>
      <c r="Y8" s="281"/>
    </row>
    <row r="9" s="305" customFormat="true" ht="18" hidden="false" customHeight="true" outlineLevel="0" collapsed="false">
      <c r="A9" s="296" t="s">
        <v>50</v>
      </c>
      <c r="B9" s="297" t="n">
        <f aca="false">SUM(B10:B40)</f>
        <v>1397318.33714</v>
      </c>
      <c r="C9" s="298" t="n">
        <f aca="false">SUM(C10:C40)</f>
        <v>1188373.69755</v>
      </c>
      <c r="D9" s="299" t="n">
        <f aca="false">SUM(D10:D40)</f>
        <v>4083.32208</v>
      </c>
      <c r="E9" s="298" t="n">
        <f aca="false">SUM(E10:E40)</f>
        <v>3887.75023</v>
      </c>
      <c r="F9" s="300" t="n">
        <f aca="false">SUM(B9:E9)</f>
        <v>2593663.107</v>
      </c>
      <c r="G9" s="301" t="n">
        <f aca="false">F9/$F$9</f>
        <v>1</v>
      </c>
      <c r="H9" s="297" t="n">
        <f aca="false">SUM(H10:H40)</f>
        <v>1206999.09014</v>
      </c>
      <c r="I9" s="298" t="n">
        <f aca="false">SUM(I10:I40)</f>
        <v>1061090.02916</v>
      </c>
      <c r="J9" s="299" t="n">
        <f aca="false">SUM(J10:J40)</f>
        <v>2283.47557</v>
      </c>
      <c r="K9" s="298" t="n">
        <f aca="false">SUM(K10:K40)</f>
        <v>2798.42013</v>
      </c>
      <c r="L9" s="300" t="n">
        <f aca="false">SUM(H9:K9)</f>
        <v>2273171.015</v>
      </c>
      <c r="M9" s="302" t="n">
        <f aca="false">IF(ISERROR(F9/L9-1),"         /0",(F9/L9-1))</f>
        <v>0.140988992858507</v>
      </c>
      <c r="N9" s="303" t="n">
        <f aca="false">SUM(N10:N40)</f>
        <v>4019377.17888</v>
      </c>
      <c r="O9" s="298" t="n">
        <f aca="false">SUM(O10:O40)</f>
        <v>3722379.72552</v>
      </c>
      <c r="P9" s="299" t="n">
        <f aca="false">SUM(P10:P40)</f>
        <v>15434.30287</v>
      </c>
      <c r="Q9" s="298" t="n">
        <f aca="false">SUM(Q10:Q40)</f>
        <v>15928.54773</v>
      </c>
      <c r="R9" s="300" t="n">
        <f aca="false">SUM(N9:Q9)</f>
        <v>7773119.755</v>
      </c>
      <c r="S9" s="301" t="n">
        <f aca="false">R9/$R$9</f>
        <v>1</v>
      </c>
      <c r="T9" s="297" t="n">
        <f aca="false">SUM(T10:T40)</f>
        <v>3554284.77642</v>
      </c>
      <c r="U9" s="298" t="n">
        <f aca="false">SUM(U10:U40)</f>
        <v>3382636.83765</v>
      </c>
      <c r="V9" s="299" t="n">
        <f aca="false">SUM(V10:V40)</f>
        <v>10580.69295</v>
      </c>
      <c r="W9" s="298" t="n">
        <f aca="false">SUM(W10:W40)</f>
        <v>10605.91009</v>
      </c>
      <c r="X9" s="300" t="n">
        <f aca="false">SUM(T9:W9)</f>
        <v>6958108.21711</v>
      </c>
      <c r="Y9" s="304" t="n">
        <f aca="false">IF(ISERROR(R9/X9-1),"         /0",(R9/X9-1))</f>
        <v>0.117131196075089</v>
      </c>
    </row>
    <row r="10" customFormat="false" ht="19.15" hidden="false" customHeight="true" outlineLevel="0" collapsed="false">
      <c r="A10" s="306" t="s">
        <v>93</v>
      </c>
      <c r="B10" s="307" t="n">
        <v>626228.817</v>
      </c>
      <c r="C10" s="308" t="n">
        <v>528460.47891</v>
      </c>
      <c r="D10" s="309" t="n">
        <v>2943.22062</v>
      </c>
      <c r="E10" s="308" t="n">
        <v>3370.82715</v>
      </c>
      <c r="F10" s="310" t="n">
        <f aca="false">SUM(B10:E10)</f>
        <v>1161003.34368</v>
      </c>
      <c r="G10" s="311" t="n">
        <f aca="false">F10/$F$9</f>
        <v>0.447630743000733</v>
      </c>
      <c r="H10" s="307" t="n">
        <v>527727.30651</v>
      </c>
      <c r="I10" s="308" t="n">
        <v>460456.53654</v>
      </c>
      <c r="J10" s="309" t="n">
        <v>2153.08049</v>
      </c>
      <c r="K10" s="308" t="n">
        <v>2721.52453</v>
      </c>
      <c r="L10" s="310" t="n">
        <f aca="false">SUM(H10:K10)</f>
        <v>993058.44807</v>
      </c>
      <c r="M10" s="312" t="n">
        <f aca="false">IF(ISERROR(F10/L10-1),"         /0",(F10/L10-1))</f>
        <v>0.169118842839915</v>
      </c>
      <c r="N10" s="307" t="n">
        <v>1733745.02048</v>
      </c>
      <c r="O10" s="308" t="n">
        <v>1583357.60668</v>
      </c>
      <c r="P10" s="309" t="n">
        <v>11749.13798</v>
      </c>
      <c r="Q10" s="308" t="n">
        <v>14090.72447</v>
      </c>
      <c r="R10" s="310" t="n">
        <f aca="false">SUM(N10:Q10)</f>
        <v>3342942.48961</v>
      </c>
      <c r="S10" s="311" t="n">
        <f aca="false">R10/$R$9</f>
        <v>0.430064452237427</v>
      </c>
      <c r="T10" s="307" t="n">
        <v>1535713.51727</v>
      </c>
      <c r="U10" s="308" t="n">
        <v>1467418.78549</v>
      </c>
      <c r="V10" s="309" t="n">
        <v>7055.06073</v>
      </c>
      <c r="W10" s="308" t="n">
        <v>7377.23442</v>
      </c>
      <c r="X10" s="310" t="n">
        <f aca="false">SUM(T10:W10)</f>
        <v>3017564.59791</v>
      </c>
      <c r="Y10" s="313" t="n">
        <f aca="false">IF(ISERROR(R10/X10-1),"         /0",IF(R10/X10&gt;5,"  *  ",(R10/X10-1)))</f>
        <v>0.107827978869238</v>
      </c>
    </row>
    <row r="11" customFormat="false" ht="19.15" hidden="false" customHeight="true" outlineLevel="0" collapsed="false">
      <c r="A11" s="314" t="s">
        <v>121</v>
      </c>
      <c r="B11" s="315" t="n">
        <v>79992.91274</v>
      </c>
      <c r="C11" s="316" t="n">
        <v>60344.12136</v>
      </c>
      <c r="D11" s="317" t="n">
        <v>0</v>
      </c>
      <c r="E11" s="316" t="n">
        <v>0</v>
      </c>
      <c r="F11" s="318" t="n">
        <f aca="false">SUM(B11:E11)</f>
        <v>140337.0341</v>
      </c>
      <c r="G11" s="319" t="n">
        <f aca="false">F11/$F$9</f>
        <v>0.0541076571283473</v>
      </c>
      <c r="H11" s="315" t="n">
        <v>74875.87263</v>
      </c>
      <c r="I11" s="316" t="n">
        <v>61051.028</v>
      </c>
      <c r="J11" s="317"/>
      <c r="K11" s="316"/>
      <c r="L11" s="318" t="n">
        <f aca="false">SUM(H11:K11)</f>
        <v>135926.90063</v>
      </c>
      <c r="M11" s="320" t="n">
        <f aca="false">IF(ISERROR(F11/L11-1),"         /0",(F11/L11-1))</f>
        <v>0.032444890963891</v>
      </c>
      <c r="N11" s="315" t="n">
        <v>219044.66204</v>
      </c>
      <c r="O11" s="316" t="n">
        <v>194158.3351</v>
      </c>
      <c r="P11" s="317"/>
      <c r="Q11" s="316"/>
      <c r="R11" s="318" t="n">
        <f aca="false">SUM(N11:Q11)</f>
        <v>413202.99714</v>
      </c>
      <c r="S11" s="319" t="n">
        <f aca="false">R11/$R$9</f>
        <v>0.0531579353160242</v>
      </c>
      <c r="T11" s="315" t="n">
        <v>221591.13255</v>
      </c>
      <c r="U11" s="316" t="n">
        <v>201355.92998</v>
      </c>
      <c r="V11" s="317"/>
      <c r="W11" s="316"/>
      <c r="X11" s="318" t="n">
        <f aca="false">SUM(T11:W11)</f>
        <v>422947.06253</v>
      </c>
      <c r="Y11" s="321" t="n">
        <f aca="false">IF(ISERROR(R11/X11-1),"         /0",IF(R11/X11&gt;5,"  *  ",(R11/X11-1)))</f>
        <v>-0.023038498793945</v>
      </c>
    </row>
    <row r="12" customFormat="false" ht="19.15" hidden="false" customHeight="true" outlineLevel="0" collapsed="false">
      <c r="A12" s="314" t="s">
        <v>122</v>
      </c>
      <c r="B12" s="315" t="n">
        <v>75512.139</v>
      </c>
      <c r="C12" s="316" t="n">
        <v>59573.7164</v>
      </c>
      <c r="D12" s="317" t="n">
        <v>0</v>
      </c>
      <c r="E12" s="316" t="n">
        <v>0</v>
      </c>
      <c r="F12" s="318" t="n">
        <f aca="false">SUM(B12:E12)</f>
        <v>135085.8554</v>
      </c>
      <c r="G12" s="319" t="n">
        <f aca="false">F12/$F$9</f>
        <v>0.0520830384776723</v>
      </c>
      <c r="H12" s="315" t="n">
        <v>69069.5269</v>
      </c>
      <c r="I12" s="316" t="n">
        <v>53212.8864</v>
      </c>
      <c r="J12" s="317"/>
      <c r="K12" s="316"/>
      <c r="L12" s="318" t="n">
        <f aca="false">SUM(H12:K12)</f>
        <v>122282.4133</v>
      </c>
      <c r="M12" s="320" t="n">
        <f aca="false">IF(ISERROR(F12/L12-1),"         /0",(F12/L12-1))</f>
        <v>0.104703871590994</v>
      </c>
      <c r="N12" s="315" t="n">
        <v>190297.8598</v>
      </c>
      <c r="O12" s="316" t="n">
        <v>175431.6914</v>
      </c>
      <c r="P12" s="317"/>
      <c r="Q12" s="316"/>
      <c r="R12" s="318" t="n">
        <f aca="false">SUM(N12:Q12)</f>
        <v>365729.5512</v>
      </c>
      <c r="S12" s="319" t="n">
        <f aca="false">R12/$R$9</f>
        <v>0.0470505489079526</v>
      </c>
      <c r="T12" s="315" t="n">
        <v>196413.3435</v>
      </c>
      <c r="U12" s="316" t="n">
        <v>174404.8717</v>
      </c>
      <c r="V12" s="317"/>
      <c r="W12" s="316"/>
      <c r="X12" s="318" t="n">
        <f aca="false">SUM(T12:W12)</f>
        <v>370818.2152</v>
      </c>
      <c r="Y12" s="321" t="n">
        <f aca="false">IF(ISERROR(R12/X12-1),"         /0",IF(R12/X12&gt;5,"  *  ",(R12/X12-1)))</f>
        <v>-0.013722799451088</v>
      </c>
    </row>
    <row r="13" customFormat="false" ht="19.15" hidden="false" customHeight="true" outlineLevel="0" collapsed="false">
      <c r="A13" s="314" t="s">
        <v>123</v>
      </c>
      <c r="B13" s="315" t="n">
        <v>57119.76138</v>
      </c>
      <c r="C13" s="316" t="n">
        <v>47030.6496</v>
      </c>
      <c r="D13" s="317" t="n">
        <v>0</v>
      </c>
      <c r="E13" s="316" t="n">
        <v>0</v>
      </c>
      <c r="F13" s="318" t="n">
        <f aca="false">SUM(B13:E13)</f>
        <v>104150.41098</v>
      </c>
      <c r="G13" s="319" t="n">
        <f aca="false">F13/$F$9</f>
        <v>0.0401557205709986</v>
      </c>
      <c r="H13" s="315" t="n">
        <v>60327.18252</v>
      </c>
      <c r="I13" s="316" t="n">
        <v>52165.98156</v>
      </c>
      <c r="J13" s="317"/>
      <c r="K13" s="316"/>
      <c r="L13" s="318" t="n">
        <f aca="false">SUM(H13:K13)</f>
        <v>112493.16408</v>
      </c>
      <c r="M13" s="320" t="n">
        <f aca="false">IF(ISERROR(F13/L13-1),"         /0",(F13/L13-1))</f>
        <v>-0.0741623117122655</v>
      </c>
      <c r="N13" s="315" t="n">
        <v>182382.09264</v>
      </c>
      <c r="O13" s="316" t="n">
        <v>139250.49138</v>
      </c>
      <c r="P13" s="317"/>
      <c r="Q13" s="316"/>
      <c r="R13" s="318" t="n">
        <f aca="false">SUM(N13:Q13)</f>
        <v>321632.58402</v>
      </c>
      <c r="S13" s="319" t="n">
        <f aca="false">R13/$R$9</f>
        <v>0.0413775413421506</v>
      </c>
      <c r="T13" s="315" t="n">
        <v>178163.16672</v>
      </c>
      <c r="U13" s="316" t="n">
        <v>163206.72852</v>
      </c>
      <c r="V13" s="317"/>
      <c r="W13" s="316"/>
      <c r="X13" s="318" t="n">
        <f aca="false">SUM(T13:W13)</f>
        <v>341369.89524</v>
      </c>
      <c r="Y13" s="321" t="n">
        <f aca="false">IF(ISERROR(R13/X13-1),"         /0",IF(R13/X13&gt;5,"  *  ",(R13/X13-1)))</f>
        <v>-0.0578179607962314</v>
      </c>
    </row>
    <row r="14" customFormat="false" ht="19.15" hidden="false" customHeight="true" outlineLevel="0" collapsed="false">
      <c r="A14" s="306" t="s">
        <v>97</v>
      </c>
      <c r="B14" s="307" t="n">
        <v>53016.0582</v>
      </c>
      <c r="C14" s="308" t="n">
        <v>49097.67505</v>
      </c>
      <c r="D14" s="309" t="n">
        <v>0</v>
      </c>
      <c r="E14" s="308" t="n">
        <v>0</v>
      </c>
      <c r="F14" s="310" t="n">
        <f aca="false">SUM(B14:E14)</f>
        <v>102113.73325</v>
      </c>
      <c r="G14" s="311" t="n">
        <f aca="false">F14/$F$9</f>
        <v>0.0393704691154401</v>
      </c>
      <c r="H14" s="307" t="n">
        <v>48022.10189</v>
      </c>
      <c r="I14" s="308" t="n">
        <v>47284.25708</v>
      </c>
      <c r="J14" s="309"/>
      <c r="K14" s="308"/>
      <c r="L14" s="310" t="n">
        <f aca="false">SUM(H14:K14)</f>
        <v>95306.35897</v>
      </c>
      <c r="M14" s="312" t="n">
        <f aca="false">IF(ISERROR(F14/L14-1),"         /0",(F14/L14-1))</f>
        <v>0.0714262338165996</v>
      </c>
      <c r="N14" s="307" t="n">
        <v>166174.3766</v>
      </c>
      <c r="O14" s="308" t="n">
        <v>161473.44375</v>
      </c>
      <c r="P14" s="309"/>
      <c r="Q14" s="308"/>
      <c r="R14" s="310" t="n">
        <f aca="false">SUM(N14:Q14)</f>
        <v>327647.82035</v>
      </c>
      <c r="S14" s="311" t="n">
        <f aca="false">R14/$R$9</f>
        <v>0.0421513923208559</v>
      </c>
      <c r="T14" s="307" t="n">
        <v>161885.91741</v>
      </c>
      <c r="U14" s="308" t="n">
        <v>162786.22014</v>
      </c>
      <c r="V14" s="309" t="n">
        <v>957.64925</v>
      </c>
      <c r="W14" s="308" t="n">
        <v>1582.67243</v>
      </c>
      <c r="X14" s="310" t="n">
        <f aca="false">SUM(T14:W14)</f>
        <v>327212.45923</v>
      </c>
      <c r="Y14" s="313" t="n">
        <f aca="false">IF(ISERROR(R14/X14-1),"         /0",IF(R14/X14&gt;5,"  *  ",(R14/X14-1)))</f>
        <v>0.00133051510637605</v>
      </c>
    </row>
    <row r="15" customFormat="false" ht="19.15" hidden="false" customHeight="true" outlineLevel="0" collapsed="false">
      <c r="A15" s="306" t="s">
        <v>124</v>
      </c>
      <c r="B15" s="307" t="n">
        <v>52926.85594</v>
      </c>
      <c r="C15" s="308" t="n">
        <v>41409.28638</v>
      </c>
      <c r="D15" s="309" t="n">
        <v>0</v>
      </c>
      <c r="E15" s="308" t="n">
        <v>0</v>
      </c>
      <c r="F15" s="310" t="n">
        <f aca="false">SUM(B15:E15)</f>
        <v>94336.14232</v>
      </c>
      <c r="G15" s="311" t="n">
        <f aca="false">F15/$F$9</f>
        <v>0.0363717793823714</v>
      </c>
      <c r="H15" s="307" t="n">
        <v>52858.51086</v>
      </c>
      <c r="I15" s="308" t="n">
        <v>47801.00186</v>
      </c>
      <c r="J15" s="309"/>
      <c r="K15" s="308"/>
      <c r="L15" s="310" t="n">
        <f aca="false">SUM(H15:K15)</f>
        <v>100659.51272</v>
      </c>
      <c r="M15" s="312" t="n">
        <f aca="false">IF(ISERROR(F15/L15-1),"         /0",(F15/L15-1))</f>
        <v>-0.0628194020528334</v>
      </c>
      <c r="N15" s="307" t="n">
        <v>160301.88702</v>
      </c>
      <c r="O15" s="308" t="n">
        <v>143322.24329</v>
      </c>
      <c r="P15" s="309"/>
      <c r="Q15" s="308"/>
      <c r="R15" s="310" t="n">
        <f aca="false">SUM(N15:Q15)</f>
        <v>303624.13031</v>
      </c>
      <c r="S15" s="311" t="n">
        <f aca="false">R15/$R$9</f>
        <v>0.0390607812409807</v>
      </c>
      <c r="T15" s="307" t="n">
        <v>169233.76389</v>
      </c>
      <c r="U15" s="308" t="n">
        <v>159463.12227</v>
      </c>
      <c r="V15" s="309"/>
      <c r="W15" s="308"/>
      <c r="X15" s="310" t="n">
        <f aca="false">SUM(T15:W15)</f>
        <v>328696.88616</v>
      </c>
      <c r="Y15" s="313" t="n">
        <f aca="false">IF(ISERROR(R15/X15-1),"         /0",IF(R15/X15&gt;5,"  *  ",(R15/X15-1)))</f>
        <v>-0.076279261854021</v>
      </c>
    </row>
    <row r="16" customFormat="false" ht="19.15" hidden="false" customHeight="true" outlineLevel="0" collapsed="false">
      <c r="A16" s="306" t="s">
        <v>125</v>
      </c>
      <c r="B16" s="307" t="n">
        <v>50558.36982</v>
      </c>
      <c r="C16" s="308" t="n">
        <v>41943.68734</v>
      </c>
      <c r="D16" s="309" t="n">
        <v>0</v>
      </c>
      <c r="E16" s="308" t="n">
        <v>0</v>
      </c>
      <c r="F16" s="310" t="n">
        <f aca="false">SUM(B16:E16)</f>
        <v>92502.05716</v>
      </c>
      <c r="G16" s="311" t="n">
        <f aca="false">F16/$F$9</f>
        <v>0.0356646385223846</v>
      </c>
      <c r="H16" s="307"/>
      <c r="I16" s="308"/>
      <c r="J16" s="309"/>
      <c r="K16" s="308"/>
      <c r="L16" s="310" t="n">
        <f aca="false">SUM(H16:K16)</f>
        <v>0</v>
      </c>
      <c r="M16" s="312" t="str">
        <f aca="false">IF(ISERROR(F16/L16-1),"         /0",(F16/L16-1))</f>
        <v>         /0</v>
      </c>
      <c r="N16" s="307" t="n">
        <v>140843.28866</v>
      </c>
      <c r="O16" s="308" t="n">
        <v>132619.36511</v>
      </c>
      <c r="P16" s="309"/>
      <c r="Q16" s="308"/>
      <c r="R16" s="310" t="n">
        <f aca="false">SUM(N16:Q16)</f>
        <v>273462.65377</v>
      </c>
      <c r="S16" s="311" t="n">
        <f aca="false">R16/$R$9</f>
        <v>0.0351805532899576</v>
      </c>
      <c r="T16" s="307"/>
      <c r="U16" s="308"/>
      <c r="V16" s="309"/>
      <c r="W16" s="308"/>
      <c r="X16" s="310" t="n">
        <f aca="false">SUM(T16:W16)</f>
        <v>0</v>
      </c>
      <c r="Y16" s="313" t="str">
        <f aca="false">IF(ISERROR(R16/X16-1),"         /0",IF(R16/X16&gt;5,"  *  ",(R16/X16-1)))</f>
        <v>         /0</v>
      </c>
    </row>
    <row r="17" customFormat="false" ht="19.15" hidden="false" customHeight="true" outlineLevel="0" collapsed="false">
      <c r="A17" s="306" t="s">
        <v>94</v>
      </c>
      <c r="B17" s="307" t="n">
        <v>47149.86271</v>
      </c>
      <c r="C17" s="308" t="n">
        <v>40608.96516</v>
      </c>
      <c r="D17" s="309" t="n">
        <v>390.78228</v>
      </c>
      <c r="E17" s="308" t="n">
        <v>0</v>
      </c>
      <c r="F17" s="310" t="n">
        <f aca="false">SUM(B17:E17)</f>
        <v>88149.61015</v>
      </c>
      <c r="G17" s="311" t="n">
        <f aca="false">F17/$F$9</f>
        <v>0.0339865304449503</v>
      </c>
      <c r="H17" s="307" t="n">
        <v>69050.71162</v>
      </c>
      <c r="I17" s="308" t="n">
        <v>63149.74776</v>
      </c>
      <c r="J17" s="309"/>
      <c r="K17" s="308"/>
      <c r="L17" s="310" t="n">
        <f aca="false">SUM(H17:K17)</f>
        <v>132200.45938</v>
      </c>
      <c r="M17" s="312" t="n">
        <f aca="false">IF(ISERROR(F17/L17-1),"         /0",(F17/L17-1))</f>
        <v>-0.333212527676468</v>
      </c>
      <c r="N17" s="307" t="n">
        <v>143025.77337</v>
      </c>
      <c r="O17" s="308" t="n">
        <v>139387.37108</v>
      </c>
      <c r="P17" s="309" t="n">
        <v>1100.64048</v>
      </c>
      <c r="Q17" s="308" t="n">
        <v>1059.6434</v>
      </c>
      <c r="R17" s="310" t="n">
        <f aca="false">SUM(N17:Q17)</f>
        <v>284573.42833</v>
      </c>
      <c r="S17" s="311" t="n">
        <f aca="false">R17/$R$9</f>
        <v>0.0366099374896354</v>
      </c>
      <c r="T17" s="307" t="n">
        <v>194932.39349</v>
      </c>
      <c r="U17" s="308" t="n">
        <v>188333.78278</v>
      </c>
      <c r="V17" s="309" t="n">
        <v>814.01984</v>
      </c>
      <c r="W17" s="308" t="n">
        <v>530.85048</v>
      </c>
      <c r="X17" s="310" t="n">
        <f aca="false">SUM(T17:W17)</f>
        <v>384611.04659</v>
      </c>
      <c r="Y17" s="313" t="n">
        <f aca="false">IF(ISERROR(R17/X17-1),"         /0",IF(R17/X17&gt;5,"  *  ",(R17/X17-1)))</f>
        <v>-0.260100741117406</v>
      </c>
    </row>
    <row r="18" customFormat="false" ht="19.15" hidden="false" customHeight="true" outlineLevel="0" collapsed="false">
      <c r="A18" s="306" t="s">
        <v>126</v>
      </c>
      <c r="B18" s="307" t="n">
        <v>45075.05281</v>
      </c>
      <c r="C18" s="308" t="n">
        <v>38877.63519</v>
      </c>
      <c r="D18" s="309" t="n">
        <v>361.30225</v>
      </c>
      <c r="E18" s="308" t="n">
        <v>334.85508</v>
      </c>
      <c r="F18" s="310" t="n">
        <f aca="false">SUM(B18:E18)</f>
        <v>84648.84533</v>
      </c>
      <c r="G18" s="311" t="n">
        <f aca="false">F18/$F$9</f>
        <v>0.0326367927667793</v>
      </c>
      <c r="H18" s="307" t="n">
        <v>42863.45327</v>
      </c>
      <c r="I18" s="308" t="n">
        <v>39839.66215</v>
      </c>
      <c r="J18" s="309"/>
      <c r="K18" s="308"/>
      <c r="L18" s="310" t="n">
        <f aca="false">SUM(H18:K18)</f>
        <v>82703.11542</v>
      </c>
      <c r="M18" s="312" t="n">
        <f aca="false">IF(ISERROR(F18/L18-1),"         /0",(F18/L18-1))</f>
        <v>0.0235266821584508</v>
      </c>
      <c r="N18" s="307" t="n">
        <v>123252.57129</v>
      </c>
      <c r="O18" s="308" t="n">
        <v>114750.44363</v>
      </c>
      <c r="P18" s="309" t="n">
        <v>1990.72291</v>
      </c>
      <c r="Q18" s="308" t="n">
        <v>334.85508</v>
      </c>
      <c r="R18" s="310" t="n">
        <f aca="false">SUM(N18:Q18)</f>
        <v>240328.59291</v>
      </c>
      <c r="S18" s="311" t="n">
        <f aca="false">R18/$R$9</f>
        <v>0.0309179069003035</v>
      </c>
      <c r="T18" s="307" t="n">
        <v>120697.54555</v>
      </c>
      <c r="U18" s="308" t="n">
        <v>115833.11736</v>
      </c>
      <c r="V18" s="309"/>
      <c r="W18" s="308"/>
      <c r="X18" s="310" t="n">
        <f aca="false">SUM(T18:W18)</f>
        <v>236530.66291</v>
      </c>
      <c r="Y18" s="313" t="n">
        <f aca="false">IF(ISERROR(R18/X18-1),"         /0",IF(R18/X18&gt;5,"  *  ",(R18/X18-1)))</f>
        <v>0.0160568188211823</v>
      </c>
    </row>
    <row r="19" customFormat="false" ht="19.15" hidden="false" customHeight="true" outlineLevel="0" collapsed="false">
      <c r="A19" s="306" t="s">
        <v>127</v>
      </c>
      <c r="B19" s="307" t="n">
        <v>44651.99774</v>
      </c>
      <c r="C19" s="308" t="n">
        <v>38519.55474</v>
      </c>
      <c r="D19" s="309" t="n">
        <v>0</v>
      </c>
      <c r="E19" s="308" t="n">
        <v>0</v>
      </c>
      <c r="F19" s="310" t="n">
        <f aca="false">SUM(B19:E19)</f>
        <v>83171.55248</v>
      </c>
      <c r="G19" s="311" t="n">
        <f aca="false">F19/$F$9</f>
        <v>0.0320672149962458</v>
      </c>
      <c r="H19" s="307" t="n">
        <v>33147.19981</v>
      </c>
      <c r="I19" s="308" t="n">
        <v>29426.54701</v>
      </c>
      <c r="J19" s="309"/>
      <c r="K19" s="308"/>
      <c r="L19" s="310" t="n">
        <f aca="false">SUM(H19:K19)</f>
        <v>62573.74682</v>
      </c>
      <c r="M19" s="312" t="n">
        <f aca="false">IF(ISERROR(F19/L19-1),"         /0",(F19/L19-1))</f>
        <v>0.329176479063204</v>
      </c>
      <c r="N19" s="307" t="n">
        <v>142977.92348</v>
      </c>
      <c r="O19" s="308" t="n">
        <v>136719.39793</v>
      </c>
      <c r="P19" s="309"/>
      <c r="Q19" s="308"/>
      <c r="R19" s="310" t="n">
        <f aca="false">SUM(N19:Q19)</f>
        <v>279697.32141</v>
      </c>
      <c r="S19" s="311" t="n">
        <f aca="false">R19/$R$9</f>
        <v>0.0359826337719919</v>
      </c>
      <c r="T19" s="307" t="n">
        <v>107920.15266</v>
      </c>
      <c r="U19" s="308" t="n">
        <v>107215.28001</v>
      </c>
      <c r="V19" s="309" t="n">
        <v>355.2732</v>
      </c>
      <c r="W19" s="308"/>
      <c r="X19" s="310" t="n">
        <f aca="false">SUM(T19:W19)</f>
        <v>215490.70587</v>
      </c>
      <c r="Y19" s="313" t="n">
        <f aca="false">IF(ISERROR(R19/X19-1),"         /0",IF(R19/X19&gt;5,"  *  ",(R19/X19-1)))</f>
        <v>0.297955381791427</v>
      </c>
    </row>
    <row r="20" customFormat="false" ht="19.15" hidden="false" customHeight="true" outlineLevel="0" collapsed="false">
      <c r="A20" s="306" t="s">
        <v>128</v>
      </c>
      <c r="B20" s="307" t="n">
        <v>37040.4091</v>
      </c>
      <c r="C20" s="308" t="n">
        <v>32288.40142</v>
      </c>
      <c r="D20" s="309" t="n">
        <v>0</v>
      </c>
      <c r="E20" s="308" t="n">
        <v>0</v>
      </c>
      <c r="F20" s="310" t="n">
        <f aca="false">SUM(B20:E20)</f>
        <v>69328.81052</v>
      </c>
      <c r="G20" s="311" t="n">
        <f aca="false">F20/$F$9</f>
        <v>0.0267300754415211</v>
      </c>
      <c r="H20" s="307" t="n">
        <v>33064.24939</v>
      </c>
      <c r="I20" s="308" t="n">
        <v>30408.66766</v>
      </c>
      <c r="J20" s="309"/>
      <c r="K20" s="308"/>
      <c r="L20" s="310" t="n">
        <f aca="false">SUM(H20:K20)</f>
        <v>63472.91705</v>
      </c>
      <c r="M20" s="312" t="n">
        <f aca="false">IF(ISERROR(F20/L20-1),"         /0",(F20/L20-1))</f>
        <v>0.0922581431917977</v>
      </c>
      <c r="N20" s="307" t="n">
        <v>108673.34078</v>
      </c>
      <c r="O20" s="308" t="n">
        <v>105261.74844</v>
      </c>
      <c r="P20" s="309"/>
      <c r="Q20" s="308"/>
      <c r="R20" s="310" t="n">
        <f aca="false">SUM(N20:Q20)</f>
        <v>213935.08922</v>
      </c>
      <c r="S20" s="311" t="n">
        <f aca="false">R20/$R$9</f>
        <v>0.0275224229090756</v>
      </c>
      <c r="T20" s="307" t="n">
        <v>92200.9138</v>
      </c>
      <c r="U20" s="308" t="n">
        <v>90328.32811</v>
      </c>
      <c r="V20" s="309"/>
      <c r="W20" s="308"/>
      <c r="X20" s="310" t="n">
        <f aca="false">SUM(T20:W20)</f>
        <v>182529.24191</v>
      </c>
      <c r="Y20" s="313" t="n">
        <f aca="false">IF(ISERROR(R20/X20-1),"         /0",IF(R20/X20&gt;5,"  *  ",(R20/X20-1)))</f>
        <v>0.1720592655805</v>
      </c>
    </row>
    <row r="21" customFormat="false" ht="19.15" hidden="false" customHeight="true" outlineLevel="0" collapsed="false">
      <c r="A21" s="306" t="s">
        <v>129</v>
      </c>
      <c r="B21" s="307" t="n">
        <v>31771.28278</v>
      </c>
      <c r="C21" s="308" t="n">
        <v>26078.70519</v>
      </c>
      <c r="D21" s="309" t="n">
        <v>0</v>
      </c>
      <c r="E21" s="308" t="n">
        <v>0</v>
      </c>
      <c r="F21" s="310" t="n">
        <f aca="false">SUM(B21:E21)</f>
        <v>57849.98797</v>
      </c>
      <c r="G21" s="311" t="n">
        <f aca="false">F21/$F$9</f>
        <v>0.022304357036143</v>
      </c>
      <c r="H21" s="307" t="n">
        <v>29269.94266</v>
      </c>
      <c r="I21" s="308" t="n">
        <v>26025.09995</v>
      </c>
      <c r="J21" s="309"/>
      <c r="K21" s="308"/>
      <c r="L21" s="310" t="n">
        <f aca="false">SUM(H21:K21)</f>
        <v>55295.04261</v>
      </c>
      <c r="M21" s="312" t="n">
        <f aca="false">IF(ISERROR(F21/L21-1),"         /0",(F21/L21-1))</f>
        <v>0.0462056857071298</v>
      </c>
      <c r="N21" s="307" t="n">
        <v>92705.30746</v>
      </c>
      <c r="O21" s="308" t="n">
        <v>84868.68391</v>
      </c>
      <c r="P21" s="309"/>
      <c r="Q21" s="308"/>
      <c r="R21" s="310" t="n">
        <f aca="false">SUM(N21:Q21)</f>
        <v>177573.99137</v>
      </c>
      <c r="S21" s="311" t="n">
        <f aca="false">R21/$R$9</f>
        <v>0.0228446231329161</v>
      </c>
      <c r="T21" s="307" t="n">
        <v>83298.86986</v>
      </c>
      <c r="U21" s="308" t="n">
        <v>82028.86816</v>
      </c>
      <c r="V21" s="309"/>
      <c r="W21" s="308"/>
      <c r="X21" s="310" t="n">
        <f aca="false">SUM(T21:W21)</f>
        <v>165327.73802</v>
      </c>
      <c r="Y21" s="313" t="n">
        <f aca="false">IF(ISERROR(R21/X21-1),"         /0",IF(R21/X21&gt;5,"  *  ",(R21/X21-1)))</f>
        <v>0.0740725875564725</v>
      </c>
    </row>
    <row r="22" customFormat="false" ht="19.15" hidden="false" customHeight="true" outlineLevel="0" collapsed="false">
      <c r="A22" s="306" t="s">
        <v>130</v>
      </c>
      <c r="B22" s="307" t="n">
        <v>28459.68844</v>
      </c>
      <c r="C22" s="308" t="n">
        <v>28381.49946</v>
      </c>
      <c r="D22" s="309" t="n">
        <v>0</v>
      </c>
      <c r="E22" s="308" t="n">
        <v>0</v>
      </c>
      <c r="F22" s="310" t="n">
        <f aca="false">SUM(B22:E22)</f>
        <v>56841.1879</v>
      </c>
      <c r="G22" s="311" t="n">
        <f aca="false">F22/$F$9</f>
        <v>0.021915409039282</v>
      </c>
      <c r="H22" s="307" t="n">
        <v>19947.70359</v>
      </c>
      <c r="I22" s="308" t="n">
        <v>21064.51623</v>
      </c>
      <c r="J22" s="309"/>
      <c r="K22" s="308"/>
      <c r="L22" s="310" t="n">
        <f aca="false">SUM(H22:K22)</f>
        <v>41012.21982</v>
      </c>
      <c r="M22" s="312" t="n">
        <f aca="false">IF(ISERROR(F22/L22-1),"         /0",(F22/L22-1))</f>
        <v>0.38595735976917</v>
      </c>
      <c r="N22" s="307" t="n">
        <v>81955.02917</v>
      </c>
      <c r="O22" s="308" t="n">
        <v>80574.00814</v>
      </c>
      <c r="P22" s="309"/>
      <c r="Q22" s="308"/>
      <c r="R22" s="310" t="n">
        <f aca="false">SUM(N22:Q22)</f>
        <v>162529.03731</v>
      </c>
      <c r="S22" s="311" t="n">
        <f aca="false">R22/$R$9</f>
        <v>0.0209091127414388</v>
      </c>
      <c r="T22" s="307" t="n">
        <v>55926.78377</v>
      </c>
      <c r="U22" s="308" t="n">
        <v>57753.18552</v>
      </c>
      <c r="V22" s="309"/>
      <c r="W22" s="308"/>
      <c r="X22" s="310" t="n">
        <f aca="false">SUM(T22:W22)</f>
        <v>113679.96929</v>
      </c>
      <c r="Y22" s="313" t="n">
        <f aca="false">IF(ISERROR(R22/X22-1),"         /0",IF(R22/X22&gt;5,"  *  ",(R22/X22-1)))</f>
        <v>0.429706907251048</v>
      </c>
    </row>
    <row r="23" customFormat="false" ht="19.15" hidden="false" customHeight="true" outlineLevel="0" collapsed="false">
      <c r="A23" s="306" t="s">
        <v>131</v>
      </c>
      <c r="B23" s="307" t="n">
        <v>27709.50074</v>
      </c>
      <c r="C23" s="308" t="n">
        <v>21377.24294</v>
      </c>
      <c r="D23" s="309" t="n">
        <v>0</v>
      </c>
      <c r="E23" s="308" t="n">
        <v>0</v>
      </c>
      <c r="F23" s="310" t="n">
        <f aca="false">SUM(B23:E23)</f>
        <v>49086.74368</v>
      </c>
      <c r="G23" s="311" t="n">
        <f aca="false">F23/$F$9</f>
        <v>0.0189256436379576</v>
      </c>
      <c r="H23" s="307" t="n">
        <v>24000.33932</v>
      </c>
      <c r="I23" s="308" t="n">
        <v>20015.1483</v>
      </c>
      <c r="J23" s="309"/>
      <c r="K23" s="308"/>
      <c r="L23" s="310" t="n">
        <f aca="false">SUM(H23:K23)</f>
        <v>44015.48762</v>
      </c>
      <c r="M23" s="312" t="n">
        <f aca="false">IF(ISERROR(F23/L23-1),"         /0",(F23/L23-1))</f>
        <v>0.115215264767297</v>
      </c>
      <c r="N23" s="307" t="n">
        <v>81334.18376</v>
      </c>
      <c r="O23" s="308" t="n">
        <v>70052.91914</v>
      </c>
      <c r="P23" s="309"/>
      <c r="Q23" s="308"/>
      <c r="R23" s="310" t="n">
        <f aca="false">SUM(N23:Q23)</f>
        <v>151387.1029</v>
      </c>
      <c r="S23" s="311" t="n">
        <f aca="false">R23/$R$9</f>
        <v>0.0194757198745872</v>
      </c>
      <c r="T23" s="307" t="n">
        <v>70113.88876</v>
      </c>
      <c r="U23" s="308" t="n">
        <v>64027.9691</v>
      </c>
      <c r="V23" s="309"/>
      <c r="W23" s="308"/>
      <c r="X23" s="310" t="n">
        <f aca="false">SUM(T23:W23)</f>
        <v>134141.85786</v>
      </c>
      <c r="Y23" s="313" t="n">
        <f aca="false">IF(ISERROR(R23/X23-1),"         /0",IF(R23/X23&gt;5,"  *  ",(R23/X23-1)))</f>
        <v>0.128559759907294</v>
      </c>
    </row>
    <row r="24" customFormat="false" ht="19.15" hidden="false" customHeight="true" outlineLevel="0" collapsed="false">
      <c r="A24" s="306" t="s">
        <v>132</v>
      </c>
      <c r="B24" s="307" t="n">
        <v>23653.65726</v>
      </c>
      <c r="C24" s="308" t="n">
        <v>19941.49981</v>
      </c>
      <c r="D24" s="309" t="n">
        <v>0</v>
      </c>
      <c r="E24" s="308" t="n">
        <v>0</v>
      </c>
      <c r="F24" s="310" t="n">
        <f aca="false">SUM(B24:E24)</f>
        <v>43595.15707</v>
      </c>
      <c r="G24" s="311" t="n">
        <f aca="false">F24/$F$9</f>
        <v>0.0168083344950783</v>
      </c>
      <c r="H24" s="307" t="n">
        <v>21980.39379</v>
      </c>
      <c r="I24" s="308" t="n">
        <v>19377.14477</v>
      </c>
      <c r="J24" s="309"/>
      <c r="K24" s="308"/>
      <c r="L24" s="310" t="n">
        <f aca="false">SUM(H24:K24)</f>
        <v>41357.53856</v>
      </c>
      <c r="M24" s="312" t="n">
        <f aca="false">IF(ISERROR(F24/L24-1),"         /0",(F24/L24-1))</f>
        <v>0.054104247687607</v>
      </c>
      <c r="N24" s="307" t="n">
        <v>69444.93797</v>
      </c>
      <c r="O24" s="308" t="n">
        <v>66152.33854</v>
      </c>
      <c r="P24" s="309"/>
      <c r="Q24" s="308"/>
      <c r="R24" s="310" t="n">
        <f aca="false">SUM(N24:Q24)</f>
        <v>135597.27651</v>
      </c>
      <c r="S24" s="311" t="n">
        <f aca="false">R24/$R$9</f>
        <v>0.0174443827940227</v>
      </c>
      <c r="T24" s="307" t="n">
        <v>56524.03755</v>
      </c>
      <c r="U24" s="308" t="n">
        <v>54768.04671</v>
      </c>
      <c r="V24" s="309"/>
      <c r="W24" s="308"/>
      <c r="X24" s="310" t="n">
        <f aca="false">SUM(T24:W24)</f>
        <v>111292.08426</v>
      </c>
      <c r="Y24" s="313" t="n">
        <f aca="false">IF(ISERROR(R24/X24-1),"         /0",IF(R24/X24&gt;5,"  *  ",(R24/X24-1)))</f>
        <v>0.2183910240482</v>
      </c>
    </row>
    <row r="25" customFormat="false" ht="19.15" hidden="false" customHeight="true" outlineLevel="0" collapsed="false">
      <c r="A25" s="306" t="s">
        <v>133</v>
      </c>
      <c r="B25" s="307" t="n">
        <v>20339.13</v>
      </c>
      <c r="C25" s="308" t="n">
        <v>20076.99525</v>
      </c>
      <c r="D25" s="309" t="n">
        <v>0</v>
      </c>
      <c r="E25" s="308" t="n">
        <v>0</v>
      </c>
      <c r="F25" s="310" t="n">
        <f aca="false">SUM(B25:E25)</f>
        <v>40416.12525</v>
      </c>
      <c r="G25" s="311" t="n">
        <f aca="false">F25/$F$9</f>
        <v>0.0155826426111092</v>
      </c>
      <c r="H25" s="307" t="n">
        <v>16871.3715</v>
      </c>
      <c r="I25" s="308" t="n">
        <v>18080.98125</v>
      </c>
      <c r="J25" s="309"/>
      <c r="K25" s="308"/>
      <c r="L25" s="310" t="n">
        <f aca="false">SUM(H25:K25)</f>
        <v>34952.35275</v>
      </c>
      <c r="M25" s="312" t="n">
        <f aca="false">IF(ISERROR(F25/L25-1),"         /0",(F25/L25-1))</f>
        <v>0.15632059275323</v>
      </c>
      <c r="N25" s="307" t="n">
        <v>53387.058</v>
      </c>
      <c r="O25" s="308" t="n">
        <v>52111.125</v>
      </c>
      <c r="P25" s="309"/>
      <c r="Q25" s="308"/>
      <c r="R25" s="310" t="n">
        <f aca="false">SUM(N25:Q25)</f>
        <v>105498.183</v>
      </c>
      <c r="S25" s="311" t="n">
        <f aca="false">R25/$R$9</f>
        <v>0.0135721803246552</v>
      </c>
      <c r="T25" s="307" t="n">
        <v>55885.23375</v>
      </c>
      <c r="U25" s="308" t="n">
        <v>58348.66875</v>
      </c>
      <c r="V25" s="309"/>
      <c r="W25" s="308"/>
      <c r="X25" s="310" t="n">
        <f aca="false">SUM(T25:W25)</f>
        <v>114233.9025</v>
      </c>
      <c r="Y25" s="313" t="n">
        <f aca="false">IF(ISERROR(R25/X25-1),"         /0",IF(R25/X25&gt;5,"  *  ",(R25/X25-1)))</f>
        <v>-0.0764722145424385</v>
      </c>
    </row>
    <row r="26" customFormat="false" ht="19.15" hidden="false" customHeight="true" outlineLevel="0" collapsed="false">
      <c r="A26" s="306" t="s">
        <v>134</v>
      </c>
      <c r="B26" s="307" t="n">
        <v>19086.15546</v>
      </c>
      <c r="C26" s="308" t="n">
        <v>16783.29823</v>
      </c>
      <c r="D26" s="309" t="n">
        <v>0</v>
      </c>
      <c r="E26" s="308" t="n">
        <v>0</v>
      </c>
      <c r="F26" s="310" t="n">
        <f aca="false">SUM(B26:E26)</f>
        <v>35869.45369</v>
      </c>
      <c r="G26" s="311" t="n">
        <f aca="false">F26/$F$9</f>
        <v>0.0138296502707666</v>
      </c>
      <c r="H26" s="307" t="n">
        <v>19782.15085</v>
      </c>
      <c r="I26" s="308" t="n">
        <v>14896.16979</v>
      </c>
      <c r="J26" s="309"/>
      <c r="K26" s="308"/>
      <c r="L26" s="310" t="n">
        <f aca="false">SUM(H26:K26)</f>
        <v>34678.32064</v>
      </c>
      <c r="M26" s="312" t="n">
        <f aca="false">IF(ISERROR(F26/L26-1),"         /0",(F26/L26-1))</f>
        <v>0.0343480603448274</v>
      </c>
      <c r="N26" s="307" t="n">
        <v>55618.90677</v>
      </c>
      <c r="O26" s="308" t="n">
        <v>52381.82754</v>
      </c>
      <c r="P26" s="309"/>
      <c r="Q26" s="308"/>
      <c r="R26" s="310" t="n">
        <f aca="false">SUM(N26:Q26)</f>
        <v>108000.73431</v>
      </c>
      <c r="S26" s="311" t="n">
        <f aca="false">R26/$R$9</f>
        <v>0.0138941297334998</v>
      </c>
      <c r="T26" s="307" t="n">
        <v>55628.24899</v>
      </c>
      <c r="U26" s="308" t="n">
        <v>50527.39687</v>
      </c>
      <c r="V26" s="309"/>
      <c r="W26" s="308"/>
      <c r="X26" s="310" t="n">
        <f aca="false">SUM(T26:W26)</f>
        <v>106155.64586</v>
      </c>
      <c r="Y26" s="313" t="n">
        <f aca="false">IF(ISERROR(R26/X26-1),"         /0",IF(R26/X26&gt;5,"  *  ",(R26/X26-1)))</f>
        <v>0.0173809733345067</v>
      </c>
    </row>
    <row r="27" customFormat="false" ht="19.15" hidden="false" customHeight="true" outlineLevel="0" collapsed="false">
      <c r="A27" s="306" t="s">
        <v>135</v>
      </c>
      <c r="B27" s="307" t="n">
        <v>19142.20428</v>
      </c>
      <c r="C27" s="308" t="n">
        <v>15330.57009</v>
      </c>
      <c r="D27" s="309" t="n">
        <v>0</v>
      </c>
      <c r="E27" s="308" t="n">
        <v>0</v>
      </c>
      <c r="F27" s="310" t="n">
        <f aca="false">SUM(B27:E27)</f>
        <v>34472.77437</v>
      </c>
      <c r="G27" s="311" t="n">
        <f aca="false">F27/$F$9</f>
        <v>0.0132911534566544</v>
      </c>
      <c r="H27" s="307" t="n">
        <v>20273.06529</v>
      </c>
      <c r="I27" s="308" t="n">
        <v>17078.88606</v>
      </c>
      <c r="J27" s="309"/>
      <c r="K27" s="308"/>
      <c r="L27" s="310" t="n">
        <f aca="false">SUM(H27:K27)</f>
        <v>37351.95135</v>
      </c>
      <c r="M27" s="312" t="n">
        <f aca="false">IF(ISERROR(F27/L27-1),"         /0",(F27/L27-1))</f>
        <v>-0.0770823712266375</v>
      </c>
      <c r="N27" s="307" t="n">
        <v>54490.10941</v>
      </c>
      <c r="O27" s="308" t="n">
        <v>48193.53622</v>
      </c>
      <c r="P27" s="309"/>
      <c r="Q27" s="308" t="n">
        <v>215.19515</v>
      </c>
      <c r="R27" s="310" t="n">
        <f aca="false">SUM(N27:Q27)</f>
        <v>102898.84078</v>
      </c>
      <c r="S27" s="311" t="n">
        <f aca="false">R27/$R$9</f>
        <v>0.0132377789128761</v>
      </c>
      <c r="T27" s="307" t="n">
        <v>56839.28141</v>
      </c>
      <c r="U27" s="308" t="n">
        <v>52195.45381</v>
      </c>
      <c r="V27" s="309" t="n">
        <v>0</v>
      </c>
      <c r="W27" s="308" t="n">
        <v>0</v>
      </c>
      <c r="X27" s="310" t="n">
        <f aca="false">SUM(T27:W27)</f>
        <v>109034.73522</v>
      </c>
      <c r="Y27" s="313" t="n">
        <f aca="false">IF(ISERROR(R27/X27-1),"         /0",IF(R27/X27&gt;5,"  *  ",(R27/X27-1)))</f>
        <v>-0.0562746763920651</v>
      </c>
    </row>
    <row r="28" customFormat="false" ht="19.15" hidden="false" customHeight="true" outlineLevel="0" collapsed="false">
      <c r="A28" s="306" t="s">
        <v>136</v>
      </c>
      <c r="B28" s="307" t="n">
        <v>16214.4555</v>
      </c>
      <c r="C28" s="308" t="n">
        <v>16441.8495</v>
      </c>
      <c r="D28" s="309" t="n">
        <v>0</v>
      </c>
      <c r="E28" s="308" t="n">
        <v>0</v>
      </c>
      <c r="F28" s="310" t="n">
        <f aca="false">SUM(B28:E28)</f>
        <v>32656.305</v>
      </c>
      <c r="G28" s="311" t="n">
        <f aca="false">F28/$F$9</f>
        <v>0.0125908044540806</v>
      </c>
      <c r="H28" s="307" t="n">
        <v>6461.7795</v>
      </c>
      <c r="I28" s="308" t="n">
        <v>6566.00175</v>
      </c>
      <c r="J28" s="309"/>
      <c r="K28" s="308"/>
      <c r="L28" s="310" t="n">
        <f aca="false">SUM(H28:K28)</f>
        <v>13027.78125</v>
      </c>
      <c r="M28" s="312" t="n">
        <f aca="false">IF(ISERROR(F28/L28-1),"         /0",(F28/L28-1))</f>
        <v>1.50666666666667</v>
      </c>
      <c r="N28" s="307" t="n">
        <v>48463.34625</v>
      </c>
      <c r="O28" s="308" t="n">
        <v>46344.1605</v>
      </c>
      <c r="P28" s="309"/>
      <c r="Q28" s="308"/>
      <c r="R28" s="310" t="n">
        <f aca="false">SUM(N28:Q28)</f>
        <v>94807.50675</v>
      </c>
      <c r="S28" s="311" t="n">
        <f aca="false">R28/$R$9</f>
        <v>0.0121968411317754</v>
      </c>
      <c r="T28" s="307" t="n">
        <v>28098.95025</v>
      </c>
      <c r="U28" s="308" t="n">
        <v>25910.283</v>
      </c>
      <c r="V28" s="309"/>
      <c r="W28" s="308"/>
      <c r="X28" s="310" t="n">
        <f aca="false">SUM(T28:W28)</f>
        <v>54009.23325</v>
      </c>
      <c r="Y28" s="313" t="n">
        <f aca="false">IF(ISERROR(R28/X28-1),"         /0",IF(R28/X28&gt;5,"  *  ",(R28/X28-1)))</f>
        <v>0.755394421378867</v>
      </c>
    </row>
    <row r="29" customFormat="false" ht="19.15" hidden="false" customHeight="true" outlineLevel="0" collapsed="false">
      <c r="A29" s="306" t="s">
        <v>137</v>
      </c>
      <c r="B29" s="307" t="n">
        <v>15330.51065</v>
      </c>
      <c r="C29" s="308" t="n">
        <v>12075.55125</v>
      </c>
      <c r="D29" s="309" t="n">
        <v>0</v>
      </c>
      <c r="E29" s="308" t="n">
        <v>0</v>
      </c>
      <c r="F29" s="310" t="n">
        <f aca="false">SUM(B29:E29)</f>
        <v>27406.0619</v>
      </c>
      <c r="G29" s="311" t="n">
        <f aca="false">F29/$F$9</f>
        <v>0.0105665465287431</v>
      </c>
      <c r="H29" s="307" t="n">
        <v>13620.3515</v>
      </c>
      <c r="I29" s="308" t="n">
        <v>10456.77465</v>
      </c>
      <c r="J29" s="309"/>
      <c r="K29" s="308"/>
      <c r="L29" s="310" t="n">
        <f aca="false">SUM(H29:K29)</f>
        <v>24077.12615</v>
      </c>
      <c r="M29" s="312" t="n">
        <f aca="false">IF(ISERROR(F29/L29-1),"         /0",(F29/L29-1))</f>
        <v>0.138261341044641</v>
      </c>
      <c r="N29" s="307" t="n">
        <v>44742.6371</v>
      </c>
      <c r="O29" s="308" t="n">
        <v>39055.16125</v>
      </c>
      <c r="P29" s="309"/>
      <c r="Q29" s="308"/>
      <c r="R29" s="310" t="n">
        <f aca="false">SUM(N29:Q29)</f>
        <v>83797.79835</v>
      </c>
      <c r="S29" s="311" t="n">
        <f aca="false">R29/$R$9</f>
        <v>0.0107804589394236</v>
      </c>
      <c r="T29" s="307" t="n">
        <v>40982.8979</v>
      </c>
      <c r="U29" s="308" t="n">
        <v>34481.6822</v>
      </c>
      <c r="V29" s="309"/>
      <c r="W29" s="308"/>
      <c r="X29" s="310" t="n">
        <f aca="false">SUM(T29:W29)</f>
        <v>75464.5801</v>
      </c>
      <c r="Y29" s="313" t="n">
        <f aca="false">IF(ISERROR(R29/X29-1),"         /0",IF(R29/X29&gt;5,"  *  ",(R29/X29-1)))</f>
        <v>0.110425556452543</v>
      </c>
    </row>
    <row r="30" customFormat="false" ht="19.15" hidden="false" customHeight="true" outlineLevel="0" collapsed="false">
      <c r="A30" s="306" t="s">
        <v>95</v>
      </c>
      <c r="B30" s="307" t="n">
        <v>8731.68519</v>
      </c>
      <c r="C30" s="308" t="n">
        <v>8040.95421</v>
      </c>
      <c r="D30" s="309" t="n">
        <v>0</v>
      </c>
      <c r="E30" s="308" t="n">
        <v>0</v>
      </c>
      <c r="F30" s="310" t="n">
        <f aca="false">SUM(B30:E30)</f>
        <v>16772.6394</v>
      </c>
      <c r="G30" s="311" t="n">
        <f aca="false">F30/$F$9</f>
        <v>0.00646677641160587</v>
      </c>
      <c r="H30" s="307"/>
      <c r="I30" s="308"/>
      <c r="J30" s="309"/>
      <c r="K30" s="308"/>
      <c r="L30" s="310" t="n">
        <f aca="false">SUM(H30:K30)</f>
        <v>0</v>
      </c>
      <c r="M30" s="312" t="str">
        <f aca="false">IF(ISERROR(F30/L30-1),"         /0",(F30/L30-1))</f>
        <v>         /0</v>
      </c>
      <c r="N30" s="307" t="n">
        <v>26825.15429</v>
      </c>
      <c r="O30" s="308" t="n">
        <v>25378.59911</v>
      </c>
      <c r="P30" s="309"/>
      <c r="Q30" s="308"/>
      <c r="R30" s="310" t="n">
        <f aca="false">SUM(N30:Q30)</f>
        <v>52203.7534</v>
      </c>
      <c r="S30" s="311" t="n">
        <f aca="false">R30/$R$9</f>
        <v>0.00671593324757673</v>
      </c>
      <c r="T30" s="307"/>
      <c r="U30" s="308"/>
      <c r="V30" s="309"/>
      <c r="W30" s="308"/>
      <c r="X30" s="310" t="n">
        <f aca="false">SUM(T30:W30)</f>
        <v>0</v>
      </c>
      <c r="Y30" s="313" t="str">
        <f aca="false">IF(ISERROR(R30/X30-1),"         /0",IF(R30/X30&gt;5,"  *  ",(R30/X30-1)))</f>
        <v>         /0</v>
      </c>
    </row>
    <row r="31" customFormat="false" ht="19.15" hidden="false" customHeight="true" outlineLevel="0" collapsed="false">
      <c r="A31" s="306" t="s">
        <v>138</v>
      </c>
      <c r="B31" s="307" t="n">
        <v>6255.1788</v>
      </c>
      <c r="C31" s="308" t="n">
        <v>6897.02546</v>
      </c>
      <c r="D31" s="309" t="n">
        <v>306.47864</v>
      </c>
      <c r="E31" s="308" t="n">
        <v>140.67872</v>
      </c>
      <c r="F31" s="310" t="n">
        <f aca="false">SUM(B31:E31)</f>
        <v>13599.36162</v>
      </c>
      <c r="G31" s="311" t="n">
        <f aca="false">F31/$F$9</f>
        <v>0.00524330302701877</v>
      </c>
      <c r="H31" s="307" t="n">
        <v>7934.74382</v>
      </c>
      <c r="I31" s="308" t="n">
        <v>7957.72758</v>
      </c>
      <c r="J31" s="309"/>
      <c r="K31" s="308"/>
      <c r="L31" s="310" t="n">
        <f aca="false">SUM(H31:K31)</f>
        <v>15892.4714</v>
      </c>
      <c r="M31" s="312" t="n">
        <f aca="false">IF(ISERROR(F31/L31-1),"         /0",(F31/L31-1))</f>
        <v>-0.144289061297288</v>
      </c>
      <c r="N31" s="307" t="n">
        <v>62143.0398</v>
      </c>
      <c r="O31" s="308" t="n">
        <v>66204.27618</v>
      </c>
      <c r="P31" s="309" t="n">
        <v>419.54982</v>
      </c>
      <c r="Q31" s="308" t="n">
        <v>140.67872</v>
      </c>
      <c r="R31" s="310" t="n">
        <f aca="false">SUM(N31:Q31)</f>
        <v>128907.54452</v>
      </c>
      <c r="S31" s="311" t="n">
        <f aca="false">R31/$R$9</f>
        <v>0.0165837589774789</v>
      </c>
      <c r="T31" s="307" t="n">
        <v>25025.9483</v>
      </c>
      <c r="U31" s="308" t="n">
        <v>23635.5556</v>
      </c>
      <c r="V31" s="309" t="n">
        <v>604.73479</v>
      </c>
      <c r="W31" s="308" t="n">
        <v>567.16134</v>
      </c>
      <c r="X31" s="310" t="n">
        <f aca="false">SUM(T31:W31)</f>
        <v>49833.40003</v>
      </c>
      <c r="Y31" s="313" t="n">
        <f aca="false">IF(ISERROR(R31/X31-1),"         /0",IF(R31/X31&gt;5,"  *  ",(R31/X31-1)))</f>
        <v>1.58677000650963</v>
      </c>
    </row>
    <row r="32" customFormat="false" ht="19.15" hidden="false" customHeight="true" outlineLevel="0" collapsed="false">
      <c r="A32" s="306" t="s">
        <v>139</v>
      </c>
      <c r="B32" s="307" t="n">
        <v>1643.25744</v>
      </c>
      <c r="C32" s="308" t="n">
        <v>6963.31675</v>
      </c>
      <c r="D32" s="309" t="n">
        <v>0</v>
      </c>
      <c r="E32" s="308" t="n">
        <v>0</v>
      </c>
      <c r="F32" s="310" t="n">
        <f aca="false">SUM(B32:E32)</f>
        <v>8606.57419</v>
      </c>
      <c r="G32" s="311" t="n">
        <f aca="false">F32/$F$9</f>
        <v>0.00331830844444363</v>
      </c>
      <c r="H32" s="307"/>
      <c r="I32" s="308"/>
      <c r="J32" s="309"/>
      <c r="K32" s="308"/>
      <c r="L32" s="310" t="n">
        <f aca="false">SUM(H32:K32)</f>
        <v>0</v>
      </c>
      <c r="M32" s="312" t="str">
        <f aca="false">IF(ISERROR(F32/L32-1),"         /0",(F32/L32-1))</f>
        <v>         /0</v>
      </c>
      <c r="N32" s="307" t="n">
        <v>5530.3384</v>
      </c>
      <c r="O32" s="308" t="n">
        <v>30021.30508</v>
      </c>
      <c r="P32" s="309"/>
      <c r="Q32" s="308"/>
      <c r="R32" s="310" t="n">
        <f aca="false">SUM(N32:Q32)</f>
        <v>35551.64348</v>
      </c>
      <c r="S32" s="311" t="n">
        <f aca="false">R32/$R$9</f>
        <v>0.00457366470613446</v>
      </c>
      <c r="T32" s="307"/>
      <c r="U32" s="308"/>
      <c r="V32" s="309"/>
      <c r="W32" s="308"/>
      <c r="X32" s="310" t="n">
        <f aca="false">SUM(T32:W32)</f>
        <v>0</v>
      </c>
      <c r="Y32" s="313" t="str">
        <f aca="false">IF(ISERROR(R32/X32-1),"         /0",IF(R32/X32&gt;5,"  *  ",(R32/X32-1)))</f>
        <v>         /0</v>
      </c>
    </row>
    <row r="33" customFormat="false" ht="19.15" hidden="false" customHeight="true" outlineLevel="0" collapsed="false">
      <c r="A33" s="314" t="s">
        <v>140</v>
      </c>
      <c r="B33" s="315" t="n">
        <v>3240.82277</v>
      </c>
      <c r="C33" s="316" t="n">
        <v>4074.82042</v>
      </c>
      <c r="D33" s="317" t="n">
        <v>0</v>
      </c>
      <c r="E33" s="316" t="n">
        <v>0</v>
      </c>
      <c r="F33" s="318" t="n">
        <f aca="false">SUM(B33:E33)</f>
        <v>7315.64319</v>
      </c>
      <c r="G33" s="319" t="n">
        <f aca="false">F33/$F$9</f>
        <v>0.00282058343285059</v>
      </c>
      <c r="H33" s="315" t="n">
        <v>3285.84841</v>
      </c>
      <c r="I33" s="316" t="n">
        <v>3470.04421</v>
      </c>
      <c r="J33" s="317"/>
      <c r="K33" s="316"/>
      <c r="L33" s="318" t="n">
        <f aca="false">SUM(H33:K33)</f>
        <v>6755.89262</v>
      </c>
      <c r="M33" s="320" t="n">
        <f aca="false">IF(ISERROR(F33/L33-1),"         /0",(F33/L33-1))</f>
        <v>0.0828536807028173</v>
      </c>
      <c r="N33" s="315" t="n">
        <v>9974.20257</v>
      </c>
      <c r="O33" s="316" t="n">
        <v>11502.0044</v>
      </c>
      <c r="P33" s="317"/>
      <c r="Q33" s="316"/>
      <c r="R33" s="318" t="n">
        <f aca="false">SUM(N33:Q33)</f>
        <v>21476.20697</v>
      </c>
      <c r="S33" s="319" t="n">
        <f aca="false">R33/$R$9</f>
        <v>0.00276288126864192</v>
      </c>
      <c r="T33" s="315" t="n">
        <v>10126.67576</v>
      </c>
      <c r="U33" s="316" t="n">
        <v>12076.08131</v>
      </c>
      <c r="V33" s="317"/>
      <c r="W33" s="316"/>
      <c r="X33" s="318" t="n">
        <f aca="false">SUM(T33:W33)</f>
        <v>22202.75707</v>
      </c>
      <c r="Y33" s="321" t="n">
        <f aca="false">IF(ISERROR(R33/X33-1),"         /0",IF(R33/X33&gt;5,"  *  ",(R33/X33-1)))</f>
        <v>-0.0327234179840531</v>
      </c>
    </row>
    <row r="34" customFormat="false" ht="19.15" hidden="false" customHeight="true" outlineLevel="0" collapsed="false">
      <c r="A34" s="306" t="s">
        <v>141</v>
      </c>
      <c r="B34" s="307" t="n">
        <v>3632.50306</v>
      </c>
      <c r="C34" s="308" t="n">
        <v>3514.56064</v>
      </c>
      <c r="D34" s="309" t="n">
        <v>0</v>
      </c>
      <c r="E34" s="308" t="n">
        <v>0</v>
      </c>
      <c r="F34" s="310" t="n">
        <f aca="false">SUM(B34:E34)</f>
        <v>7147.0637</v>
      </c>
      <c r="G34" s="311" t="n">
        <f aca="false">F34/$F$9</f>
        <v>0.00275558675323364</v>
      </c>
      <c r="H34" s="307" t="n">
        <v>3420.08578</v>
      </c>
      <c r="I34" s="308" t="n">
        <v>3688.726</v>
      </c>
      <c r="J34" s="309"/>
      <c r="K34" s="308"/>
      <c r="L34" s="310" t="n">
        <f aca="false">SUM(H34:K34)</f>
        <v>7108.81178</v>
      </c>
      <c r="M34" s="312" t="n">
        <f aca="false">IF(ISERROR(F34/L34-1),"         /0",(F34/L34-1))</f>
        <v>0.00538091613391978</v>
      </c>
      <c r="N34" s="307" t="n">
        <v>11031.59214</v>
      </c>
      <c r="O34" s="308" t="n">
        <v>11351.22308</v>
      </c>
      <c r="P34" s="309"/>
      <c r="Q34" s="308"/>
      <c r="R34" s="310" t="n">
        <f aca="false">SUM(N34:Q34)</f>
        <v>22382.81522</v>
      </c>
      <c r="S34" s="311" t="n">
        <f aca="false">R34/$R$9</f>
        <v>0.00287951503713839</v>
      </c>
      <c r="T34" s="307" t="n">
        <v>11052.6413</v>
      </c>
      <c r="U34" s="308" t="n">
        <v>12539.94318</v>
      </c>
      <c r="V34" s="309"/>
      <c r="W34" s="308"/>
      <c r="X34" s="310" t="n">
        <f aca="false">SUM(T34:W34)</f>
        <v>23592.58448</v>
      </c>
      <c r="Y34" s="313" t="n">
        <f aca="false">IF(ISERROR(R34/X34-1),"         /0",IF(R34/X34&gt;5,"  *  ",(R34/X34-1)))</f>
        <v>-0.0512775215884274</v>
      </c>
    </row>
    <row r="35" customFormat="false" ht="19.15" hidden="false" customHeight="true" outlineLevel="0" collapsed="false">
      <c r="A35" s="306" t="s">
        <v>142</v>
      </c>
      <c r="B35" s="307" t="n">
        <v>1126.1218</v>
      </c>
      <c r="C35" s="308" t="n">
        <v>2595.48374</v>
      </c>
      <c r="D35" s="309" t="n">
        <v>0</v>
      </c>
      <c r="E35" s="308" t="n">
        <v>0</v>
      </c>
      <c r="F35" s="310" t="n">
        <f aca="false">SUM(B35:E35)</f>
        <v>3721.60554</v>
      </c>
      <c r="G35" s="311" t="n">
        <f aca="false">F35/$F$9</f>
        <v>0.00143488394076926</v>
      </c>
      <c r="H35" s="307" t="n">
        <v>7809.45443</v>
      </c>
      <c r="I35" s="308" t="n">
        <v>7497.67627</v>
      </c>
      <c r="J35" s="309"/>
      <c r="K35" s="308"/>
      <c r="L35" s="310" t="n">
        <f aca="false">SUM(H35:K35)</f>
        <v>15307.1307</v>
      </c>
      <c r="M35" s="312" t="n">
        <f aca="false">IF(ISERROR(F35/L35-1),"         /0",(F35/L35-1))</f>
        <v>-0.756871120202822</v>
      </c>
      <c r="N35" s="307" t="n">
        <v>4851.09324</v>
      </c>
      <c r="O35" s="308" t="n">
        <v>6165.11969</v>
      </c>
      <c r="P35" s="309"/>
      <c r="Q35" s="308"/>
      <c r="R35" s="310" t="n">
        <f aca="false">SUM(N35:Q35)</f>
        <v>11016.21293</v>
      </c>
      <c r="S35" s="311" t="n">
        <f aca="false">R35/$R$9</f>
        <v>0.00141721899021482</v>
      </c>
      <c r="T35" s="307" t="n">
        <v>22312.19971</v>
      </c>
      <c r="U35" s="308" t="n">
        <v>22385.04689</v>
      </c>
      <c r="V35" s="309"/>
      <c r="W35" s="308"/>
      <c r="X35" s="310" t="n">
        <f aca="false">SUM(T35:W35)</f>
        <v>44697.2466</v>
      </c>
      <c r="Y35" s="313" t="n">
        <f aca="false">IF(ISERROR(R35/X35-1),"         /0",IF(R35/X35&gt;5,"  *  ",(R35/X35-1)))</f>
        <v>-0.753537101992318</v>
      </c>
    </row>
    <row r="36" customFormat="false" ht="19.15" hidden="false" customHeight="true" outlineLevel="0" collapsed="false">
      <c r="A36" s="306" t="s">
        <v>143</v>
      </c>
      <c r="B36" s="307" t="n">
        <v>724.22618</v>
      </c>
      <c r="C36" s="308" t="n">
        <v>743.75648</v>
      </c>
      <c r="D36" s="309" t="n">
        <v>0</v>
      </c>
      <c r="E36" s="308" t="n">
        <v>0</v>
      </c>
      <c r="F36" s="310" t="n">
        <f aca="false">SUM(B36:E36)</f>
        <v>1467.98266</v>
      </c>
      <c r="G36" s="311" t="n">
        <f aca="false">F36/$F$9</f>
        <v>0.000565988179435518</v>
      </c>
      <c r="H36" s="307" t="n">
        <v>1266.75768</v>
      </c>
      <c r="I36" s="308"/>
      <c r="J36" s="309"/>
      <c r="K36" s="308"/>
      <c r="L36" s="310" t="n">
        <f aca="false">SUM(H36:K36)</f>
        <v>1266.75768</v>
      </c>
      <c r="M36" s="312" t="n">
        <f aca="false">IF(ISERROR(F36/L36-1),"         /0",(F36/L36-1))</f>
        <v>0.158850412495624</v>
      </c>
      <c r="N36" s="307" t="n">
        <v>2553.33743</v>
      </c>
      <c r="O36" s="308" t="n">
        <v>2246.77513</v>
      </c>
      <c r="P36" s="309"/>
      <c r="Q36" s="308"/>
      <c r="R36" s="310" t="n">
        <f aca="false">SUM(N36:Q36)</f>
        <v>4800.11256</v>
      </c>
      <c r="S36" s="311" t="n">
        <f aca="false">R36/$R$9</f>
        <v>0.000617527159145125</v>
      </c>
      <c r="T36" s="307" t="n">
        <v>3127.46016</v>
      </c>
      <c r="U36" s="308" t="n">
        <v>795.49656</v>
      </c>
      <c r="V36" s="309"/>
      <c r="W36" s="308"/>
      <c r="X36" s="310" t="n">
        <f aca="false">SUM(T36:W36)</f>
        <v>3922.95672</v>
      </c>
      <c r="Y36" s="313" t="n">
        <f aca="false">IF(ISERROR(R36/X36-1),"         /0",IF(R36/X36&gt;5,"  *  ",(R36/X36-1)))</f>
        <v>0.223595594498427</v>
      </c>
    </row>
    <row r="37" customFormat="false" ht="19.15" hidden="false" customHeight="true" outlineLevel="0" collapsed="false">
      <c r="A37" s="314" t="s">
        <v>144</v>
      </c>
      <c r="B37" s="315" t="n">
        <v>578.234</v>
      </c>
      <c r="C37" s="316" t="n">
        <v>626.788</v>
      </c>
      <c r="D37" s="317" t="n">
        <v>0</v>
      </c>
      <c r="E37" s="316" t="n">
        <v>0</v>
      </c>
      <c r="F37" s="318" t="n">
        <f aca="false">SUM(B37:E37)</f>
        <v>1205.022</v>
      </c>
      <c r="G37" s="319" t="n">
        <f aca="false">F37/$F$9</f>
        <v>0.000464602359785195</v>
      </c>
      <c r="H37" s="315"/>
      <c r="I37" s="316"/>
      <c r="J37" s="317"/>
      <c r="K37" s="316"/>
      <c r="L37" s="318" t="n">
        <f aca="false">SUM(H37:K37)</f>
        <v>0</v>
      </c>
      <c r="M37" s="320" t="str">
        <f aca="false">IF(ISERROR(F37/L37-1),"         /0",(F37/L37-1))</f>
        <v>         /0</v>
      </c>
      <c r="N37" s="315" t="n">
        <v>2115.4095</v>
      </c>
      <c r="O37" s="316" t="n">
        <v>2132.51375</v>
      </c>
      <c r="P37" s="317"/>
      <c r="Q37" s="316"/>
      <c r="R37" s="318" t="n">
        <f aca="false">SUM(N37:Q37)</f>
        <v>4247.92325</v>
      </c>
      <c r="S37" s="319" t="n">
        <f aca="false">R37/$R$9</f>
        <v>0.000546488846678009</v>
      </c>
      <c r="T37" s="315"/>
      <c r="U37" s="316"/>
      <c r="V37" s="317"/>
      <c r="W37" s="316"/>
      <c r="X37" s="318" t="n">
        <f aca="false">SUM(T37:W37)</f>
        <v>0</v>
      </c>
      <c r="Y37" s="321" t="str">
        <f aca="false">IF(ISERROR(R37/X37-1),"         /0",IF(R37/X37&gt;5,"  *  ",(R37/X37-1)))</f>
        <v>         /0</v>
      </c>
    </row>
    <row r="38" customFormat="false" ht="19.15" hidden="false" customHeight="true" outlineLevel="0" collapsed="false">
      <c r="A38" s="306" t="s">
        <v>145</v>
      </c>
      <c r="B38" s="307" t="n">
        <v>404.46843</v>
      </c>
      <c r="C38" s="308" t="n">
        <v>205.54953</v>
      </c>
      <c r="D38" s="309" t="n">
        <v>0</v>
      </c>
      <c r="E38" s="308" t="n">
        <v>0</v>
      </c>
      <c r="F38" s="310" t="n">
        <f aca="false">SUM(B38:E38)</f>
        <v>610.01796</v>
      </c>
      <c r="G38" s="311" t="n">
        <f aca="false">F38/$F$9</f>
        <v>0.000235195526494413</v>
      </c>
      <c r="H38" s="307" t="n">
        <v>66.3063</v>
      </c>
      <c r="I38" s="308" t="n">
        <v>117.14113</v>
      </c>
      <c r="J38" s="309" t="n">
        <v>97.24924</v>
      </c>
      <c r="K38" s="308" t="n">
        <v>68.51651</v>
      </c>
      <c r="L38" s="310" t="n">
        <f aca="false">SUM(H38:K38)</f>
        <v>349.21318</v>
      </c>
      <c r="M38" s="312" t="n">
        <f aca="false">IF(ISERROR(F38/L38-1),"         /0",(F38/L38-1))</f>
        <v>0.746835443037975</v>
      </c>
      <c r="N38" s="307" t="n">
        <v>1489.68154</v>
      </c>
      <c r="O38" s="308" t="n">
        <v>1693.02086</v>
      </c>
      <c r="P38" s="309"/>
      <c r="Q38" s="308"/>
      <c r="R38" s="310" t="n">
        <f aca="false">SUM(N38:Q38)</f>
        <v>3182.7024</v>
      </c>
      <c r="S38" s="311" t="n">
        <f aca="false">R38/$R$9</f>
        <v>0.00040944980912622</v>
      </c>
      <c r="T38" s="307" t="n">
        <v>545.92187</v>
      </c>
      <c r="U38" s="308" t="n">
        <v>775.78371</v>
      </c>
      <c r="V38" s="309" t="n">
        <v>682.95489</v>
      </c>
      <c r="W38" s="308" t="n">
        <v>481.82578</v>
      </c>
      <c r="X38" s="310" t="n">
        <f aca="false">SUM(T38:W38)</f>
        <v>2486.48625</v>
      </c>
      <c r="Y38" s="313" t="n">
        <f aca="false">IF(ISERROR(R38/X38-1),"         /0",IF(R38/X38&gt;5,"  *  ",(R38/X38-1)))</f>
        <v>0.28</v>
      </c>
    </row>
    <row r="39" customFormat="false" ht="19.15" hidden="false" customHeight="true" outlineLevel="0" collapsed="false">
      <c r="A39" s="306" t="s">
        <v>146</v>
      </c>
      <c r="B39" s="307" t="n">
        <v>0</v>
      </c>
      <c r="C39" s="308" t="n">
        <v>68.55009</v>
      </c>
      <c r="D39" s="309" t="n">
        <v>0</v>
      </c>
      <c r="E39" s="308" t="n">
        <v>0</v>
      </c>
      <c r="F39" s="310" t="n">
        <f aca="false">SUM(B39:E39)</f>
        <v>68.55009</v>
      </c>
      <c r="G39" s="311" t="n">
        <f aca="false">F39/$F$9</f>
        <v>2.64298357851454E-005</v>
      </c>
      <c r="H39" s="307"/>
      <c r="I39" s="308"/>
      <c r="J39" s="309"/>
      <c r="K39" s="308"/>
      <c r="L39" s="310" t="n">
        <f aca="false">SUM(H39:K39)</f>
        <v>0</v>
      </c>
      <c r="M39" s="312" t="str">
        <f aca="false">IF(ISERROR(F39/L39-1),"         /0",(F39/L39-1))</f>
        <v>         /0</v>
      </c>
      <c r="N39" s="307" t="n">
        <v>0</v>
      </c>
      <c r="O39" s="308" t="n">
        <v>217.48125</v>
      </c>
      <c r="P39" s="309" t="n">
        <v>0</v>
      </c>
      <c r="Q39" s="308" t="n">
        <v>0</v>
      </c>
      <c r="R39" s="310" t="n">
        <f aca="false">SUM(N39:Q39)</f>
        <v>217.48125</v>
      </c>
      <c r="S39" s="311" t="n">
        <f aca="false">R39/$R$9</f>
        <v>2.79786310843991E-005</v>
      </c>
      <c r="T39" s="307"/>
      <c r="U39" s="308"/>
      <c r="V39" s="309"/>
      <c r="W39" s="308"/>
      <c r="X39" s="310" t="n">
        <f aca="false">SUM(T39:W39)</f>
        <v>0</v>
      </c>
      <c r="Y39" s="313" t="str">
        <f aca="false">IF(ISERROR(R39/X39-1),"         /0",IF(R39/X39&gt;5,"  *  ",(R39/X39-1)))</f>
        <v>         /0</v>
      </c>
    </row>
    <row r="40" customFormat="false" ht="19.15" hidden="false" customHeight="true" outlineLevel="0" collapsed="false">
      <c r="A40" s="322" t="s">
        <v>106</v>
      </c>
      <c r="B40" s="323" t="n">
        <v>3.01792</v>
      </c>
      <c r="C40" s="324" t="n">
        <v>1.50896</v>
      </c>
      <c r="D40" s="325" t="n">
        <v>81.53829</v>
      </c>
      <c r="E40" s="324" t="n">
        <v>41.38928</v>
      </c>
      <c r="F40" s="326" t="n">
        <f aca="false">SUM(B40:E40)</f>
        <v>127.45445</v>
      </c>
      <c r="G40" s="327" t="n">
        <f aca="false">F40/$F$9</f>
        <v>4.91407113190665E-005</v>
      </c>
      <c r="H40" s="323" t="n">
        <v>2.68032</v>
      </c>
      <c r="I40" s="324" t="n">
        <v>1.6752</v>
      </c>
      <c r="J40" s="325" t="n">
        <v>33.14584</v>
      </c>
      <c r="K40" s="324" t="n">
        <v>8.37909</v>
      </c>
      <c r="L40" s="326" t="n">
        <f aca="false">SUM(H40:K40)</f>
        <v>45.88045</v>
      </c>
      <c r="M40" s="328" t="n">
        <f aca="false">IF(ISERROR(F40/L40-1),"         /0",(F40/L40-1))</f>
        <v>1.77796861190333</v>
      </c>
      <c r="N40" s="323" t="n">
        <v>3.01792</v>
      </c>
      <c r="O40" s="324" t="n">
        <v>1.50896</v>
      </c>
      <c r="P40" s="325" t="n">
        <v>174.25168</v>
      </c>
      <c r="Q40" s="324" t="n">
        <v>87.45091</v>
      </c>
      <c r="R40" s="326" t="n">
        <f aca="false">SUM(N40:Q40)</f>
        <v>266.22947</v>
      </c>
      <c r="S40" s="327" t="n">
        <f aca="false">R40/$R$9</f>
        <v>3.42500152308537E-005</v>
      </c>
      <c r="T40" s="323" t="n">
        <v>43.89024</v>
      </c>
      <c r="U40" s="324" t="n">
        <v>41.20992</v>
      </c>
      <c r="V40" s="325" t="n">
        <v>111.00025</v>
      </c>
      <c r="W40" s="324" t="n">
        <v>66.16564</v>
      </c>
      <c r="X40" s="326" t="n">
        <f aca="false">SUM(T40:W40)</f>
        <v>262.26605</v>
      </c>
      <c r="Y40" s="329" t="n">
        <f aca="false">IF(ISERROR(R40/X40-1),"         /0",IF(R40/X40&gt;5,"  *  ",(R40/X40-1)))</f>
        <v>0.0151122114356776</v>
      </c>
    </row>
    <row r="41" customFormat="false" ht="15.6" hidden="false" customHeight="false" outlineLevel="0" collapsed="false">
      <c r="A41" s="330" t="s">
        <v>147</v>
      </c>
    </row>
    <row r="42" customFormat="false" ht="14.95" hidden="false" customHeight="false" outlineLevel="0" collapsed="false">
      <c r="A42" s="330" t="s">
        <v>14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0 Y13:Y4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1:A42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4.87"/>
    <col collapsed="false" customWidth="true" hidden="false" outlineLevel="0" max="3" min="2" style="269" width="10.43"/>
    <col collapsed="false" customWidth="true" hidden="false" outlineLevel="0" max="4" min="4" style="269" width="8.99"/>
    <col collapsed="false" customWidth="true" hidden="false" outlineLevel="0" max="5" min="5" style="269" width="10.66"/>
    <col collapsed="false" customWidth="true" hidden="false" outlineLevel="0" max="6" min="6" style="269" width="10.43"/>
    <col collapsed="false" customWidth="true" hidden="false" outlineLevel="0" max="7" min="7" style="269" width="11.21"/>
    <col collapsed="false" customWidth="true" hidden="false" outlineLevel="0" max="9" min="8" style="269" width="10.43"/>
    <col collapsed="false" customWidth="true" hidden="false" outlineLevel="0" max="10" min="10" style="269" width="8.99"/>
    <col collapsed="false" customWidth="true" hidden="false" outlineLevel="0" max="11" min="11" style="269" width="10.66"/>
    <col collapsed="false" customWidth="true" hidden="false" outlineLevel="0" max="12" min="12" style="269" width="10.43"/>
    <col collapsed="false" customWidth="true" hidden="false" outlineLevel="0" max="13" min="13" style="269" width="10.1"/>
    <col collapsed="false" customWidth="true" hidden="false" outlineLevel="0" max="14" min="14" style="269" width="10.77"/>
    <col collapsed="false" customWidth="true" hidden="false" outlineLevel="0" max="15" min="15" style="269" width="10.87"/>
    <col collapsed="false" customWidth="true" hidden="false" outlineLevel="0" max="16" min="16" style="269" width="10.43"/>
    <col collapsed="false" customWidth="true" hidden="false" outlineLevel="0" max="17" min="17" style="269" width="10.66"/>
    <col collapsed="false" customWidth="true" hidden="false" outlineLevel="0" max="18" min="18" style="269" width="12.43"/>
    <col collapsed="false" customWidth="true" hidden="false" outlineLevel="0" max="19" min="19" style="269" width="11.21"/>
    <col collapsed="false" customWidth="true" hidden="false" outlineLevel="0" max="20" min="20" style="269" width="12.43"/>
    <col collapsed="false" customWidth="true" hidden="false" outlineLevel="0" max="23" min="21" style="269" width="10.2"/>
    <col collapsed="false" customWidth="true" hidden="false" outlineLevel="0" max="24" min="24" style="269" width="12.43"/>
    <col collapsed="false" customWidth="true" hidden="false" outlineLevel="0" max="25" min="25" style="269" width="9.87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271" t="s">
        <v>14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1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273" t="s">
        <v>120</v>
      </c>
      <c r="B5" s="274" t="s">
        <v>85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6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7</v>
      </c>
      <c r="C6" s="277"/>
      <c r="D6" s="277"/>
      <c r="E6" s="277"/>
      <c r="F6" s="277"/>
      <c r="G6" s="331" t="s">
        <v>88</v>
      </c>
      <c r="H6" s="277" t="s">
        <v>89</v>
      </c>
      <c r="I6" s="277"/>
      <c r="J6" s="277"/>
      <c r="K6" s="277"/>
      <c r="L6" s="277"/>
      <c r="M6" s="332" t="s">
        <v>90</v>
      </c>
      <c r="N6" s="280" t="s">
        <v>91</v>
      </c>
      <c r="O6" s="280"/>
      <c r="P6" s="280"/>
      <c r="Q6" s="280"/>
      <c r="R6" s="280"/>
      <c r="S6" s="278" t="s">
        <v>88</v>
      </c>
      <c r="T6" s="280" t="s">
        <v>92</v>
      </c>
      <c r="U6" s="280"/>
      <c r="V6" s="280"/>
      <c r="W6" s="280"/>
      <c r="X6" s="280"/>
      <c r="Y6" s="332" t="s">
        <v>90</v>
      </c>
    </row>
    <row r="7" s="291" customFormat="true" ht="26.3" hidden="false" customHeight="true" outlineLevel="0" collapsed="false">
      <c r="A7" s="273"/>
      <c r="B7" s="283" t="s">
        <v>52</v>
      </c>
      <c r="C7" s="283"/>
      <c r="D7" s="290" t="s">
        <v>53</v>
      </c>
      <c r="E7" s="290"/>
      <c r="F7" s="285" t="s">
        <v>54</v>
      </c>
      <c r="G7" s="331"/>
      <c r="H7" s="283" t="s">
        <v>52</v>
      </c>
      <c r="I7" s="283"/>
      <c r="J7" s="290" t="s">
        <v>53</v>
      </c>
      <c r="K7" s="290"/>
      <c r="L7" s="285" t="s">
        <v>54</v>
      </c>
      <c r="M7" s="332"/>
      <c r="N7" s="286" t="s">
        <v>52</v>
      </c>
      <c r="O7" s="286"/>
      <c r="P7" s="290" t="s">
        <v>53</v>
      </c>
      <c r="Q7" s="290"/>
      <c r="R7" s="288" t="s">
        <v>54</v>
      </c>
      <c r="S7" s="278"/>
      <c r="T7" s="333" t="s">
        <v>52</v>
      </c>
      <c r="U7" s="333"/>
      <c r="V7" s="290" t="s">
        <v>53</v>
      </c>
      <c r="W7" s="290"/>
      <c r="X7" s="285" t="s">
        <v>54</v>
      </c>
      <c r="Y7" s="332"/>
    </row>
    <row r="8" s="291" customFormat="true" ht="16.25" hidden="false" customHeight="false" outlineLevel="0" collapsed="false">
      <c r="A8" s="273"/>
      <c r="B8" s="292" t="s">
        <v>81</v>
      </c>
      <c r="C8" s="293" t="s">
        <v>82</v>
      </c>
      <c r="D8" s="294" t="s">
        <v>81</v>
      </c>
      <c r="E8" s="334" t="s">
        <v>82</v>
      </c>
      <c r="F8" s="285"/>
      <c r="G8" s="331"/>
      <c r="H8" s="292" t="s">
        <v>81</v>
      </c>
      <c r="I8" s="293" t="s">
        <v>82</v>
      </c>
      <c r="J8" s="294" t="s">
        <v>81</v>
      </c>
      <c r="K8" s="334" t="s">
        <v>82</v>
      </c>
      <c r="L8" s="285"/>
      <c r="M8" s="332"/>
      <c r="N8" s="292" t="s">
        <v>81</v>
      </c>
      <c r="O8" s="293" t="s">
        <v>82</v>
      </c>
      <c r="P8" s="294" t="s">
        <v>81</v>
      </c>
      <c r="Q8" s="334" t="s">
        <v>82</v>
      </c>
      <c r="R8" s="288"/>
      <c r="S8" s="278"/>
      <c r="T8" s="295" t="s">
        <v>81</v>
      </c>
      <c r="U8" s="293" t="s">
        <v>82</v>
      </c>
      <c r="V8" s="294" t="s">
        <v>81</v>
      </c>
      <c r="W8" s="334" t="s">
        <v>82</v>
      </c>
      <c r="X8" s="285"/>
      <c r="Y8" s="332"/>
    </row>
    <row r="9" s="305" customFormat="true" ht="18" hidden="false" customHeight="true" outlineLevel="0" collapsed="false">
      <c r="A9" s="296" t="s">
        <v>50</v>
      </c>
      <c r="B9" s="297" t="n">
        <f aca="false">SUM(B10:B45)</f>
        <v>78450.10920503</v>
      </c>
      <c r="C9" s="298" t="n">
        <f aca="false">SUM(C10:C45)</f>
        <v>53348.71789127</v>
      </c>
      <c r="D9" s="299" t="n">
        <f aca="false">SUM(D10:D45)</f>
        <v>8732.05297038</v>
      </c>
      <c r="E9" s="335" t="n">
        <f aca="false">SUM(E10:E45)</f>
        <v>5145.2861306</v>
      </c>
      <c r="F9" s="300" t="n">
        <f aca="false">SUM(B9:E9)</f>
        <v>145676.16619728</v>
      </c>
      <c r="G9" s="301" t="n">
        <f aca="false">F9/$F$9</f>
        <v>1</v>
      </c>
      <c r="H9" s="297" t="n">
        <f aca="false">SUM(H10:H45)</f>
        <v>69859.0809723738</v>
      </c>
      <c r="I9" s="298" t="n">
        <f aca="false">SUM(I10:I45)</f>
        <v>46823.7776310728</v>
      </c>
      <c r="J9" s="299" t="n">
        <f aca="false">SUM(J10:J45)</f>
        <v>7137.74736107</v>
      </c>
      <c r="K9" s="335" t="n">
        <f aca="false">SUM(K10:K45)</f>
        <v>4599.07842172</v>
      </c>
      <c r="L9" s="300" t="n">
        <f aca="false">SUM(H9:K9)</f>
        <v>128419.684386237</v>
      </c>
      <c r="M9" s="302" t="n">
        <f aca="false">IF(ISERROR(F9/L9-1),"         /0",(F9/L9-1))</f>
        <v>0.134375675298676</v>
      </c>
      <c r="N9" s="303" t="n">
        <f aca="false">SUM(N10:N45)</f>
        <v>228706.51539163</v>
      </c>
      <c r="O9" s="298" t="n">
        <f aca="false">SUM(O10:O45)</f>
        <v>141962.16050771</v>
      </c>
      <c r="P9" s="299" t="n">
        <f aca="false">SUM(P10:P45)</f>
        <v>33049.88246016</v>
      </c>
      <c r="Q9" s="335" t="n">
        <f aca="false">SUM(Q10:Q45)</f>
        <v>10554.65660669</v>
      </c>
      <c r="R9" s="300" t="n">
        <f aca="false">SUM(N9:Q9)</f>
        <v>414273.21496619</v>
      </c>
      <c r="S9" s="301" t="n">
        <f aca="false">R9/$R$9</f>
        <v>1</v>
      </c>
      <c r="T9" s="297" t="n">
        <f aca="false">SUM(T10:T45)</f>
        <v>214605.978958874</v>
      </c>
      <c r="U9" s="298" t="n">
        <f aca="false">SUM(U10:U45)</f>
        <v>130386.645842075</v>
      </c>
      <c r="V9" s="299" t="n">
        <f aca="false">SUM(V10:V45)</f>
        <v>34891.47023838</v>
      </c>
      <c r="W9" s="335" t="n">
        <f aca="false">SUM(W10:W45)</f>
        <v>12010.87825067</v>
      </c>
      <c r="X9" s="300" t="n">
        <f aca="false">SUM(T9:W9)</f>
        <v>391894.973289999</v>
      </c>
      <c r="Y9" s="304" t="n">
        <f aca="false">IF(ISERROR(R9/X9-1),"         /0",(R9/X9-1))</f>
        <v>0.0571026504584198</v>
      </c>
    </row>
    <row r="10" customFormat="false" ht="19.15" hidden="false" customHeight="true" outlineLevel="0" collapsed="false">
      <c r="A10" s="306" t="s">
        <v>112</v>
      </c>
      <c r="B10" s="307" t="n">
        <v>23612.43521096</v>
      </c>
      <c r="C10" s="308" t="n">
        <v>13888.99028401</v>
      </c>
      <c r="D10" s="309" t="n">
        <v>0</v>
      </c>
      <c r="E10" s="336" t="n">
        <v>0</v>
      </c>
      <c r="F10" s="310" t="n">
        <f aca="false">SUM(B10:E10)</f>
        <v>37501.42549497</v>
      </c>
      <c r="G10" s="311" t="n">
        <f aca="false">F10/$F$9</f>
        <v>0.257430068856866</v>
      </c>
      <c r="H10" s="307" t="n">
        <v>18717.3752449</v>
      </c>
      <c r="I10" s="308" t="n">
        <v>14429.86104794</v>
      </c>
      <c r="J10" s="309"/>
      <c r="K10" s="336"/>
      <c r="L10" s="310" t="n">
        <f aca="false">SUM(H10:K10)</f>
        <v>33147.23629284</v>
      </c>
      <c r="M10" s="312" t="n">
        <f aca="false">IF(ISERROR(F10/L10-1),"         /0",(F10/L10-1))</f>
        <v>0.131359041932269</v>
      </c>
      <c r="N10" s="307" t="n">
        <v>69413.68167443</v>
      </c>
      <c r="O10" s="308" t="n">
        <v>36578.70685972</v>
      </c>
      <c r="P10" s="309"/>
      <c r="Q10" s="336"/>
      <c r="R10" s="310" t="n">
        <f aca="false">SUM(N10:Q10)</f>
        <v>105992.38853415</v>
      </c>
      <c r="S10" s="311" t="n">
        <f aca="false">R10/$R$9</f>
        <v>0.255851415696282</v>
      </c>
      <c r="T10" s="307" t="n">
        <v>51162.10005772</v>
      </c>
      <c r="U10" s="308" t="n">
        <v>34178.06237344</v>
      </c>
      <c r="V10" s="309" t="n">
        <v>106.516014</v>
      </c>
      <c r="W10" s="336"/>
      <c r="X10" s="310" t="n">
        <f aca="false">SUM(T10:W10)</f>
        <v>85446.67844516</v>
      </c>
      <c r="Y10" s="313" t="n">
        <f aca="false">IF(ISERROR(R10/X10-1),"         /0",IF(R10/X10&gt;5,"  *  ",(R10/X10-1)))</f>
        <v>0.240450658385467</v>
      </c>
    </row>
    <row r="11" customFormat="false" ht="19.15" hidden="false" customHeight="true" outlineLevel="0" collapsed="false">
      <c r="A11" s="306" t="s">
        <v>93</v>
      </c>
      <c r="B11" s="307" t="n">
        <v>4635.58638822</v>
      </c>
      <c r="C11" s="308" t="n">
        <v>8761.4125488</v>
      </c>
      <c r="D11" s="309" t="n">
        <v>1.45161952</v>
      </c>
      <c r="E11" s="336" t="n">
        <v>0</v>
      </c>
      <c r="F11" s="310" t="n">
        <f aca="false">SUM(B11:E11)</f>
        <v>13398.45055654</v>
      </c>
      <c r="G11" s="311" t="n">
        <f aca="false">F11/$F$9</f>
        <v>0.0919742117485116</v>
      </c>
      <c r="H11" s="307" t="n">
        <v>6247.7229238</v>
      </c>
      <c r="I11" s="308" t="n">
        <v>5482.31960371</v>
      </c>
      <c r="J11" s="309" t="n">
        <v>6.28198934</v>
      </c>
      <c r="K11" s="336" t="n">
        <v>0.09319653</v>
      </c>
      <c r="L11" s="310" t="n">
        <f aca="false">SUM(H11:K11)</f>
        <v>11736.41771338</v>
      </c>
      <c r="M11" s="312" t="n">
        <f aca="false">IF(ISERROR(F11/L11-1),"         /0",(F11/L11-1))</f>
        <v>0.141613300050254</v>
      </c>
      <c r="N11" s="307" t="n">
        <v>15011.01514639</v>
      </c>
      <c r="O11" s="308" t="n">
        <v>25864.32050145</v>
      </c>
      <c r="P11" s="309" t="n">
        <v>3.17030548</v>
      </c>
      <c r="Q11" s="336" t="n">
        <v>0</v>
      </c>
      <c r="R11" s="310" t="n">
        <f aca="false">SUM(N11:Q11)</f>
        <v>40878.50595332</v>
      </c>
      <c r="S11" s="311" t="n">
        <f aca="false">R11/$R$9</f>
        <v>0.0986752328572732</v>
      </c>
      <c r="T11" s="307" t="n">
        <v>17448.19402564</v>
      </c>
      <c r="U11" s="308" t="n">
        <v>23507.05969507</v>
      </c>
      <c r="V11" s="309" t="n">
        <v>6.28198934</v>
      </c>
      <c r="W11" s="336" t="n">
        <v>0.09319653</v>
      </c>
      <c r="X11" s="310" t="n">
        <f aca="false">SUM(T11:W11)</f>
        <v>40961.62890658</v>
      </c>
      <c r="Y11" s="313" t="n">
        <f aca="false">IF(ISERROR(R11/X11-1),"         /0",IF(R11/X11&gt;5,"  *  ",(R11/X11-1)))</f>
        <v>-0.00202928827487725</v>
      </c>
    </row>
    <row r="12" customFormat="false" ht="19.15" hidden="false" customHeight="true" outlineLevel="0" collapsed="false">
      <c r="A12" s="306" t="s">
        <v>150</v>
      </c>
      <c r="B12" s="307" t="n">
        <v>4975.7876476</v>
      </c>
      <c r="C12" s="308" t="n">
        <v>2926.54376443</v>
      </c>
      <c r="D12" s="309" t="n">
        <v>1662.992936</v>
      </c>
      <c r="E12" s="336" t="n">
        <v>2072.2704464</v>
      </c>
      <c r="F12" s="310" t="n">
        <f aca="false">SUM(B12:E12)</f>
        <v>11637.59479443</v>
      </c>
      <c r="G12" s="311" t="n">
        <f aca="false">F12/$F$9</f>
        <v>0.0798867453627929</v>
      </c>
      <c r="H12" s="307" t="n">
        <v>4775.5734224</v>
      </c>
      <c r="I12" s="308" t="n">
        <v>3965.89736961</v>
      </c>
      <c r="J12" s="309"/>
      <c r="K12" s="336"/>
      <c r="L12" s="310" t="n">
        <f aca="false">SUM(H12:K12)</f>
        <v>8741.47079201</v>
      </c>
      <c r="M12" s="312" t="n">
        <f aca="false">IF(ISERROR(F12/L12-1),"         /0",(F12/L12-1))</f>
        <v>0.331308548793317</v>
      </c>
      <c r="N12" s="307" t="n">
        <v>14997.956622</v>
      </c>
      <c r="O12" s="308" t="n">
        <v>8890.03093286</v>
      </c>
      <c r="P12" s="309" t="n">
        <v>6828.5141276</v>
      </c>
      <c r="Q12" s="336" t="n">
        <v>4085.938296</v>
      </c>
      <c r="R12" s="310" t="n">
        <f aca="false">SUM(N12:Q12)</f>
        <v>34802.43997846</v>
      </c>
      <c r="S12" s="311" t="n">
        <f aca="false">R12/$R$9</f>
        <v>0.0840084242021303</v>
      </c>
      <c r="T12" s="307" t="n">
        <v>13228.1785636</v>
      </c>
      <c r="U12" s="308" t="n">
        <v>9663.66213879</v>
      </c>
      <c r="V12" s="309" t="n">
        <v>4248.1258072</v>
      </c>
      <c r="W12" s="336" t="n">
        <v>560.4752164</v>
      </c>
      <c r="X12" s="310" t="n">
        <f aca="false">SUM(T12:W12)</f>
        <v>27700.44172599</v>
      </c>
      <c r="Y12" s="313" t="n">
        <f aca="false">IF(ISERROR(R12/X12-1),"         /0",IF(R12/X12&gt;5,"  *  ",(R12/X12-1)))</f>
        <v>0.25638574008033</v>
      </c>
    </row>
    <row r="13" customFormat="false" ht="19.15" hidden="false" customHeight="true" outlineLevel="0" collapsed="false">
      <c r="A13" s="306" t="s">
        <v>151</v>
      </c>
      <c r="B13" s="307" t="n">
        <v>9547.04124678</v>
      </c>
      <c r="C13" s="308" t="n">
        <v>1061.33817836</v>
      </c>
      <c r="D13" s="309" t="n">
        <v>0</v>
      </c>
      <c r="E13" s="336" t="n">
        <v>0</v>
      </c>
      <c r="F13" s="310" t="n">
        <f aca="false">SUM(B13:E13)</f>
        <v>10608.37942514</v>
      </c>
      <c r="G13" s="311" t="n">
        <f aca="false">F13/$F$9</f>
        <v>0.0728216543725742</v>
      </c>
      <c r="H13" s="307" t="n">
        <v>10868.2256424</v>
      </c>
      <c r="I13" s="308" t="n">
        <v>2382.6741606</v>
      </c>
      <c r="J13" s="309"/>
      <c r="K13" s="336"/>
      <c r="L13" s="310" t="n">
        <f aca="false">SUM(H13:K13)</f>
        <v>13250.899803</v>
      </c>
      <c r="M13" s="312" t="n">
        <f aca="false">IF(ISERROR(F13/L13-1),"         /0",(F13/L13-1))</f>
        <v>-0.199421957538441</v>
      </c>
      <c r="N13" s="307" t="n">
        <v>29285.97322182</v>
      </c>
      <c r="O13" s="308" t="n">
        <v>2416.77223324</v>
      </c>
      <c r="P13" s="309" t="n">
        <v>5446.1951665</v>
      </c>
      <c r="Q13" s="336" t="n">
        <v>52.42221994</v>
      </c>
      <c r="R13" s="310" t="n">
        <f aca="false">SUM(N13:Q13)</f>
        <v>37201.3628415</v>
      </c>
      <c r="S13" s="311" t="n">
        <f aca="false">R13/$R$9</f>
        <v>0.0897991023738673</v>
      </c>
      <c r="T13" s="307" t="n">
        <v>36388.52863448</v>
      </c>
      <c r="U13" s="308" t="n">
        <v>5193.52702154</v>
      </c>
      <c r="V13" s="309" t="n">
        <v>8980.75821876</v>
      </c>
      <c r="W13" s="336" t="n">
        <v>71.6023858</v>
      </c>
      <c r="X13" s="310" t="n">
        <f aca="false">SUM(T13:W13)</f>
        <v>50634.41626058</v>
      </c>
      <c r="Y13" s="313" t="n">
        <f aca="false">IF(ISERROR(R13/X13-1),"         /0",IF(R13/X13&gt;5,"  *  ",(R13/X13-1)))</f>
        <v>-0.265294920157654</v>
      </c>
    </row>
    <row r="14" customFormat="false" ht="19.15" hidden="false" customHeight="true" outlineLevel="0" collapsed="false">
      <c r="A14" s="306" t="s">
        <v>114</v>
      </c>
      <c r="B14" s="307" t="n">
        <v>8063.68132162</v>
      </c>
      <c r="C14" s="308" t="n">
        <v>1804.09651972</v>
      </c>
      <c r="D14" s="309" t="n">
        <v>0</v>
      </c>
      <c r="E14" s="336" t="n">
        <v>0</v>
      </c>
      <c r="F14" s="310" t="n">
        <f aca="false">SUM(B14:E14)</f>
        <v>9867.77784134</v>
      </c>
      <c r="G14" s="311" t="n">
        <f aca="false">F14/$F$9</f>
        <v>0.0677377645151417</v>
      </c>
      <c r="H14" s="307" t="n">
        <v>7469.02728275</v>
      </c>
      <c r="I14" s="308" t="n">
        <v>3224.03006378</v>
      </c>
      <c r="J14" s="309"/>
      <c r="K14" s="336"/>
      <c r="L14" s="310" t="n">
        <f aca="false">SUM(H14:K14)</f>
        <v>10693.05734653</v>
      </c>
      <c r="M14" s="312" t="n">
        <f aca="false">IF(ISERROR(F14/L14-1),"         /0",(F14/L14-1))</f>
        <v>-0.0771790030152425</v>
      </c>
      <c r="N14" s="307" t="n">
        <v>25357.30652403</v>
      </c>
      <c r="O14" s="308" t="n">
        <v>5335.78684022</v>
      </c>
      <c r="P14" s="309"/>
      <c r="Q14" s="336"/>
      <c r="R14" s="310" t="n">
        <f aca="false">SUM(N14:Q14)</f>
        <v>30693.09336425</v>
      </c>
      <c r="S14" s="311" t="n">
        <f aca="false">R14/$R$9</f>
        <v>0.0740890124087674</v>
      </c>
      <c r="T14" s="307" t="n">
        <v>24305.12768576</v>
      </c>
      <c r="U14" s="308" t="n">
        <v>10703.48918039</v>
      </c>
      <c r="V14" s="309"/>
      <c r="W14" s="336"/>
      <c r="X14" s="310" t="n">
        <f aca="false">SUM(T14:W14)</f>
        <v>35008.61686615</v>
      </c>
      <c r="Y14" s="313" t="n">
        <f aca="false">IF(ISERROR(R14/X14-1),"         /0",IF(R14/X14&gt;5,"  *  ",(R14/X14-1)))</f>
        <v>-0.123270322800805</v>
      </c>
    </row>
    <row r="15" customFormat="false" ht="19.15" hidden="false" customHeight="true" outlineLevel="0" collapsed="false">
      <c r="A15" s="306" t="s">
        <v>152</v>
      </c>
      <c r="B15" s="307" t="n">
        <v>5790.65191232</v>
      </c>
      <c r="C15" s="308" t="n">
        <v>3124.49891204</v>
      </c>
      <c r="D15" s="309" t="n">
        <v>67.65944122</v>
      </c>
      <c r="E15" s="336" t="n">
        <v>306.87528046</v>
      </c>
      <c r="F15" s="310" t="n">
        <f aca="false">SUM(B15:E15)</f>
        <v>9289.68554604</v>
      </c>
      <c r="G15" s="311" t="n">
        <f aca="false">F15/$F$9</f>
        <v>0.0637694263141135</v>
      </c>
      <c r="H15" s="307" t="n">
        <v>7194.30259196</v>
      </c>
      <c r="I15" s="308" t="n">
        <v>2284.28538426</v>
      </c>
      <c r="J15" s="309" t="n">
        <v>292.66482293</v>
      </c>
      <c r="K15" s="336" t="n">
        <v>360.81840859</v>
      </c>
      <c r="L15" s="310" t="n">
        <f aca="false">SUM(H15:K15)</f>
        <v>10132.07120774</v>
      </c>
      <c r="M15" s="312" t="n">
        <f aca="false">IF(ISERROR(F15/L15-1),"         /0",(F15/L15-1))</f>
        <v>-0.0831405192905173</v>
      </c>
      <c r="N15" s="307" t="n">
        <v>20226.54495554</v>
      </c>
      <c r="O15" s="308" t="n">
        <v>8702.43691526</v>
      </c>
      <c r="P15" s="309" t="n">
        <v>113.48151865</v>
      </c>
      <c r="Q15" s="336" t="n">
        <v>441.37625978</v>
      </c>
      <c r="R15" s="310" t="n">
        <f aca="false">SUM(N15:Q15)</f>
        <v>29483.83964923</v>
      </c>
      <c r="S15" s="311" t="n">
        <f aca="false">R15/$R$9</f>
        <v>0.0711700360633652</v>
      </c>
      <c r="T15" s="307" t="n">
        <v>26193.41292304</v>
      </c>
      <c r="U15" s="308" t="n">
        <v>6908.27804546</v>
      </c>
      <c r="V15" s="309" t="n">
        <v>373.36705969</v>
      </c>
      <c r="W15" s="336" t="n">
        <v>1009.7667068</v>
      </c>
      <c r="X15" s="310" t="n">
        <f aca="false">SUM(T15:W15)</f>
        <v>34484.82473499</v>
      </c>
      <c r="Y15" s="313" t="n">
        <f aca="false">IF(ISERROR(R15/X15-1),"         /0",IF(R15/X15&gt;5,"  *  ",(R15/X15-1)))</f>
        <v>-0.145019878285353</v>
      </c>
    </row>
    <row r="16" customFormat="false" ht="19.15" hidden="false" customHeight="true" outlineLevel="0" collapsed="false">
      <c r="A16" s="306" t="s">
        <v>153</v>
      </c>
      <c r="B16" s="307" t="n">
        <v>4443.59907298</v>
      </c>
      <c r="C16" s="308" t="n">
        <v>3489.68479351</v>
      </c>
      <c r="D16" s="309" t="n">
        <v>0</v>
      </c>
      <c r="E16" s="336" t="n">
        <v>0</v>
      </c>
      <c r="F16" s="310" t="n">
        <f aca="false">SUM(B16:E16)</f>
        <v>7933.28386649</v>
      </c>
      <c r="G16" s="311" t="n">
        <f aca="false">F16/$F$9</f>
        <v>0.0544583515174779</v>
      </c>
      <c r="H16" s="307"/>
      <c r="I16" s="308"/>
      <c r="J16" s="309"/>
      <c r="K16" s="336"/>
      <c r="L16" s="310" t="n">
        <f aca="false">SUM(H16:K16)</f>
        <v>0</v>
      </c>
      <c r="M16" s="312" t="str">
        <f aca="false">IF(ISERROR(F16/L16-1),"         /0",(F16/L16-1))</f>
        <v>         /0</v>
      </c>
      <c r="N16" s="307" t="n">
        <v>6336.78341823</v>
      </c>
      <c r="O16" s="308" t="n">
        <v>4431.26837193</v>
      </c>
      <c r="P16" s="309"/>
      <c r="Q16" s="336"/>
      <c r="R16" s="310" t="n">
        <f aca="false">SUM(N16:Q16)</f>
        <v>10768.05179016</v>
      </c>
      <c r="S16" s="311" t="n">
        <f aca="false">R16/$R$9</f>
        <v>0.025992633366458</v>
      </c>
      <c r="T16" s="307"/>
      <c r="U16" s="308"/>
      <c r="V16" s="309"/>
      <c r="W16" s="336"/>
      <c r="X16" s="310" t="n">
        <f aca="false">SUM(T16:W16)</f>
        <v>0</v>
      </c>
      <c r="Y16" s="313" t="str">
        <f aca="false">IF(ISERROR(R16/X16-1),"         /0",IF(R16/X16&gt;5,"  *  ",(R16/X16-1)))</f>
        <v>         /0</v>
      </c>
    </row>
    <row r="17" customFormat="false" ht="19.15" hidden="false" customHeight="true" outlineLevel="0" collapsed="false">
      <c r="A17" s="306" t="s">
        <v>154</v>
      </c>
      <c r="B17" s="307" t="n">
        <v>0</v>
      </c>
      <c r="C17" s="308" t="n">
        <v>0</v>
      </c>
      <c r="D17" s="309" t="n">
        <v>4889.56728688</v>
      </c>
      <c r="E17" s="336" t="n">
        <v>2487.85260708</v>
      </c>
      <c r="F17" s="310" t="n">
        <f aca="false">SUM(B17:E17)</f>
        <v>7377.41989396</v>
      </c>
      <c r="G17" s="311" t="n">
        <f aca="false">F17/$F$9</f>
        <v>0.0506426005470876</v>
      </c>
      <c r="H17" s="307"/>
      <c r="I17" s="308"/>
      <c r="J17" s="309" t="n">
        <v>4328.656456</v>
      </c>
      <c r="K17" s="336" t="n">
        <v>1587.55336232</v>
      </c>
      <c r="L17" s="310" t="n">
        <f aca="false">SUM(H17:K17)</f>
        <v>5916.20981832</v>
      </c>
      <c r="M17" s="312" t="n">
        <f aca="false">IF(ISERROR(F17/L17-1),"         /0",(F17/L17-1))</f>
        <v>0.246984153793067</v>
      </c>
      <c r="N17" s="307"/>
      <c r="O17" s="308"/>
      <c r="P17" s="309" t="n">
        <v>15924.17472552</v>
      </c>
      <c r="Q17" s="336" t="n">
        <v>5121.67704515</v>
      </c>
      <c r="R17" s="310" t="n">
        <f aca="false">SUM(N17:Q17)</f>
        <v>21045.85177067</v>
      </c>
      <c r="S17" s="311" t="n">
        <f aca="false">R17/$R$9</f>
        <v>0.0508018645916744</v>
      </c>
      <c r="T17" s="307"/>
      <c r="U17" s="308"/>
      <c r="V17" s="309" t="n">
        <v>13751.59078886</v>
      </c>
      <c r="W17" s="336" t="n">
        <v>3728.61157033</v>
      </c>
      <c r="X17" s="310" t="n">
        <f aca="false">SUM(T17:W17)</f>
        <v>17480.20235919</v>
      </c>
      <c r="Y17" s="313" t="n">
        <f aca="false">IF(ISERROR(R17/X17-1),"         /0",IF(R17/X17&gt;5,"  *  ",(R17/X17-1)))</f>
        <v>0.203982158685103</v>
      </c>
    </row>
    <row r="18" customFormat="false" ht="19.15" hidden="false" customHeight="true" outlineLevel="0" collapsed="false">
      <c r="A18" s="306" t="s">
        <v>125</v>
      </c>
      <c r="B18" s="307" t="n">
        <v>1184.95888372</v>
      </c>
      <c r="C18" s="308" t="n">
        <v>3221.12117276</v>
      </c>
      <c r="D18" s="309" t="n">
        <v>0</v>
      </c>
      <c r="E18" s="336" t="n">
        <v>0</v>
      </c>
      <c r="F18" s="310" t="n">
        <f aca="false">SUM(B18:E18)</f>
        <v>4406.08005648</v>
      </c>
      <c r="G18" s="311" t="n">
        <f aca="false">F18/$F$9</f>
        <v>0.0302457167256387</v>
      </c>
      <c r="H18" s="307"/>
      <c r="I18" s="308"/>
      <c r="J18" s="309"/>
      <c r="K18" s="336"/>
      <c r="L18" s="310" t="n">
        <f aca="false">SUM(H18:K18)</f>
        <v>0</v>
      </c>
      <c r="M18" s="312" t="str">
        <f aca="false">IF(ISERROR(F18/L18-1),"         /0",(F18/L18-1))</f>
        <v>         /0</v>
      </c>
      <c r="N18" s="307" t="n">
        <v>3364.85435736</v>
      </c>
      <c r="O18" s="308" t="n">
        <v>9735.08931731</v>
      </c>
      <c r="P18" s="309"/>
      <c r="Q18" s="336"/>
      <c r="R18" s="310" t="n">
        <f aca="false">SUM(N18:Q18)</f>
        <v>13099.94367467</v>
      </c>
      <c r="S18" s="311" t="n">
        <f aca="false">R18/$R$9</f>
        <v>0.0316215077427565</v>
      </c>
      <c r="T18" s="307"/>
      <c r="U18" s="308"/>
      <c r="V18" s="309"/>
      <c r="W18" s="336"/>
      <c r="X18" s="310" t="n">
        <f aca="false">SUM(T18:W18)</f>
        <v>0</v>
      </c>
      <c r="Y18" s="313" t="str">
        <f aca="false">IF(ISERROR(R18/X18-1),"         /0",IF(R18/X18&gt;5,"  *  ",(R18/X18-1)))</f>
        <v>         /0</v>
      </c>
    </row>
    <row r="19" customFormat="false" ht="19.15" hidden="false" customHeight="true" outlineLevel="0" collapsed="false">
      <c r="A19" s="306" t="s">
        <v>121</v>
      </c>
      <c r="B19" s="307" t="n">
        <v>1637.62956186</v>
      </c>
      <c r="C19" s="308" t="n">
        <v>2668.55649994</v>
      </c>
      <c r="D19" s="309" t="n">
        <v>0</v>
      </c>
      <c r="E19" s="336" t="n">
        <v>0</v>
      </c>
      <c r="F19" s="310" t="n">
        <f aca="false">SUM(B19:E19)</f>
        <v>4306.1860618</v>
      </c>
      <c r="G19" s="311" t="n">
        <f aca="false">F19/$F$9</f>
        <v>0.0295599903141905</v>
      </c>
      <c r="H19" s="307" t="n">
        <v>1497.09170201</v>
      </c>
      <c r="I19" s="308" t="n">
        <v>2740.54048177</v>
      </c>
      <c r="J19" s="309"/>
      <c r="K19" s="336"/>
      <c r="L19" s="310" t="n">
        <f aca="false">SUM(H19:K19)</f>
        <v>4237.63218378</v>
      </c>
      <c r="M19" s="312" t="n">
        <f aca="false">IF(ISERROR(F19/L19-1),"         /0",(F19/L19-1))</f>
        <v>0.0161774016825709</v>
      </c>
      <c r="N19" s="307" t="n">
        <v>5007.8712323</v>
      </c>
      <c r="O19" s="308" t="n">
        <v>7620.84719767</v>
      </c>
      <c r="P19" s="309"/>
      <c r="Q19" s="336"/>
      <c r="R19" s="310" t="n">
        <f aca="false">SUM(N19:Q19)</f>
        <v>12628.71842997</v>
      </c>
      <c r="S19" s="311" t="n">
        <f aca="false">R19/$R$9</f>
        <v>0.030484033178444</v>
      </c>
      <c r="T19" s="307" t="n">
        <v>4690.83163729</v>
      </c>
      <c r="U19" s="308" t="n">
        <v>7247.76115235</v>
      </c>
      <c r="V19" s="309"/>
      <c r="W19" s="336"/>
      <c r="X19" s="310" t="n">
        <f aca="false">SUM(T19:W19)</f>
        <v>11938.59278964</v>
      </c>
      <c r="Y19" s="313" t="n">
        <f aca="false">IF(ISERROR(R19/X19-1),"         /0",IF(R19/X19&gt;5,"  *  ",(R19/X19-1)))</f>
        <v>0.0578062802283428</v>
      </c>
    </row>
    <row r="20" customFormat="false" ht="19.15" hidden="false" customHeight="true" outlineLevel="0" collapsed="false">
      <c r="A20" s="306" t="s">
        <v>155</v>
      </c>
      <c r="B20" s="307" t="n">
        <v>2258.0675607</v>
      </c>
      <c r="C20" s="308" t="n">
        <v>1756.40804784</v>
      </c>
      <c r="D20" s="309" t="n">
        <v>0</v>
      </c>
      <c r="E20" s="336" t="n">
        <v>0</v>
      </c>
      <c r="F20" s="310" t="n">
        <f aca="false">SUM(B20:E20)</f>
        <v>4014.47560854</v>
      </c>
      <c r="G20" s="311" t="n">
        <f aca="false">F20/$F$9</f>
        <v>0.027557531978865</v>
      </c>
      <c r="H20" s="307" t="n">
        <v>2806.04272329</v>
      </c>
      <c r="I20" s="308" t="n">
        <v>1957.16524087</v>
      </c>
      <c r="J20" s="309"/>
      <c r="K20" s="336" t="n">
        <v>44.3781566</v>
      </c>
      <c r="L20" s="310" t="n">
        <f aca="false">SUM(H20:K20)</f>
        <v>4807.58612076</v>
      </c>
      <c r="M20" s="312" t="n">
        <f aca="false">IF(ISERROR(F20/L20-1),"         /0",(F20/L20-1))</f>
        <v>-0.16497063022859</v>
      </c>
      <c r="N20" s="307" t="n">
        <v>7079.56865881</v>
      </c>
      <c r="O20" s="308" t="n">
        <v>5345.48860585</v>
      </c>
      <c r="P20" s="309"/>
      <c r="Q20" s="336"/>
      <c r="R20" s="310" t="n">
        <f aca="false">SUM(N20:Q20)</f>
        <v>12425.05726466</v>
      </c>
      <c r="S20" s="311" t="n">
        <f aca="false">R20/$R$9</f>
        <v>0.029992422429903</v>
      </c>
      <c r="T20" s="307" t="n">
        <v>7787.64812597</v>
      </c>
      <c r="U20" s="308" t="n">
        <v>5475.09128295</v>
      </c>
      <c r="V20" s="309"/>
      <c r="W20" s="336" t="n">
        <v>44.3781566</v>
      </c>
      <c r="X20" s="310" t="n">
        <f aca="false">SUM(T20:W20)</f>
        <v>13307.11756552</v>
      </c>
      <c r="Y20" s="313" t="n">
        <f aca="false">IF(ISERROR(R20/X20-1),"         /0",IF(R20/X20&gt;5,"  *  ",(R20/X20-1)))</f>
        <v>-0.0662848506836297</v>
      </c>
    </row>
    <row r="21" customFormat="false" ht="19.15" hidden="false" customHeight="true" outlineLevel="0" collapsed="false">
      <c r="A21" s="306" t="s">
        <v>94</v>
      </c>
      <c r="B21" s="307" t="n">
        <v>1970.35933745</v>
      </c>
      <c r="C21" s="308" t="n">
        <v>1644.99901896</v>
      </c>
      <c r="D21" s="309" t="n">
        <v>0</v>
      </c>
      <c r="E21" s="336" t="n">
        <v>0</v>
      </c>
      <c r="F21" s="310" t="n">
        <f aca="false">SUM(B21:E21)</f>
        <v>3615.35835641</v>
      </c>
      <c r="G21" s="311" t="n">
        <f aca="false">F21/$F$9</f>
        <v>0.0248177752805078</v>
      </c>
      <c r="H21" s="307" t="n">
        <v>0</v>
      </c>
      <c r="I21" s="308" t="n">
        <v>0</v>
      </c>
      <c r="J21" s="309"/>
      <c r="K21" s="336"/>
      <c r="L21" s="310" t="n">
        <f aca="false">SUM(H21:K21)</f>
        <v>0</v>
      </c>
      <c r="M21" s="312" t="str">
        <f aca="false">IF(ISERROR(F21/L21-1),"         /0",(F21/L21-1))</f>
        <v>         /0</v>
      </c>
      <c r="N21" s="307" t="n">
        <v>1970.35933745</v>
      </c>
      <c r="O21" s="308" t="n">
        <v>1644.99901896</v>
      </c>
      <c r="P21" s="309" t="n">
        <v>0</v>
      </c>
      <c r="Q21" s="336" t="n">
        <v>0</v>
      </c>
      <c r="R21" s="310" t="n">
        <f aca="false">SUM(N21:Q21)</f>
        <v>3615.35835641</v>
      </c>
      <c r="S21" s="311" t="n">
        <f aca="false">R21/$R$9</f>
        <v>0.00872699036722676</v>
      </c>
      <c r="T21" s="307" t="n">
        <v>0</v>
      </c>
      <c r="U21" s="308" t="n">
        <v>0</v>
      </c>
      <c r="V21" s="309" t="n">
        <v>0</v>
      </c>
      <c r="W21" s="336" t="n">
        <v>0</v>
      </c>
      <c r="X21" s="310" t="n">
        <f aca="false">SUM(T21:W21)</f>
        <v>0</v>
      </c>
      <c r="Y21" s="313" t="str">
        <f aca="false">IF(ISERROR(R21/X21-1),"         /0",IF(R21/X21&gt;5,"  *  ",(R21/X21-1)))</f>
        <v>         /0</v>
      </c>
    </row>
    <row r="22" customFormat="false" ht="19.15" hidden="false" customHeight="true" outlineLevel="0" collapsed="false">
      <c r="A22" s="306" t="s">
        <v>122</v>
      </c>
      <c r="B22" s="307" t="n">
        <v>809.4792258</v>
      </c>
      <c r="C22" s="308" t="n">
        <v>2430.4277085</v>
      </c>
      <c r="D22" s="309" t="n">
        <v>0</v>
      </c>
      <c r="E22" s="336" t="n">
        <v>0</v>
      </c>
      <c r="F22" s="310" t="n">
        <f aca="false">SUM(B22:E22)</f>
        <v>3239.9069343</v>
      </c>
      <c r="G22" s="311" t="n">
        <f aca="false">F22/$F$9</f>
        <v>0.0222404736400902</v>
      </c>
      <c r="H22" s="307" t="n">
        <v>929.3445237</v>
      </c>
      <c r="I22" s="308" t="n">
        <v>3008.6635031</v>
      </c>
      <c r="J22" s="309"/>
      <c r="K22" s="336"/>
      <c r="L22" s="310" t="n">
        <f aca="false">SUM(H22:K22)</f>
        <v>3938.0080268</v>
      </c>
      <c r="M22" s="312" t="n">
        <f aca="false">IF(ISERROR(F22/L22-1),"         /0",(F22/L22-1))</f>
        <v>-0.177272643364131</v>
      </c>
      <c r="N22" s="307" t="n">
        <v>2707.1601611</v>
      </c>
      <c r="O22" s="308" t="n">
        <v>6165.8523867</v>
      </c>
      <c r="P22" s="309"/>
      <c r="Q22" s="336"/>
      <c r="R22" s="310" t="n">
        <f aca="false">SUM(N22:Q22)</f>
        <v>8873.0125478</v>
      </c>
      <c r="S22" s="311" t="n">
        <f aca="false">R22/$R$9</f>
        <v>0.0214182627001945</v>
      </c>
      <c r="T22" s="307" t="n">
        <v>2731.1950116</v>
      </c>
      <c r="U22" s="308" t="n">
        <v>6967.653182</v>
      </c>
      <c r="V22" s="309"/>
      <c r="W22" s="336"/>
      <c r="X22" s="310" t="n">
        <f aca="false">SUM(T22:W22)</f>
        <v>9698.8481936</v>
      </c>
      <c r="Y22" s="313" t="n">
        <f aca="false">IF(ISERROR(R22/X22-1),"         /0",IF(R22/X22&gt;5,"  *  ",(R22/X22-1)))</f>
        <v>-0.0851478061430989</v>
      </c>
    </row>
    <row r="23" customFormat="false" ht="19.15" hidden="false" customHeight="true" outlineLevel="0" collapsed="false">
      <c r="A23" s="306" t="s">
        <v>156</v>
      </c>
      <c r="B23" s="307" t="n">
        <v>0</v>
      </c>
      <c r="C23" s="308" t="n">
        <v>0</v>
      </c>
      <c r="D23" s="309" t="n">
        <v>2066.704024</v>
      </c>
      <c r="E23" s="336" t="n">
        <v>71.61430373</v>
      </c>
      <c r="F23" s="310" t="n">
        <f aca="false">SUM(B23:E23)</f>
        <v>2138.31832773</v>
      </c>
      <c r="G23" s="311" t="n">
        <f aca="false">F23/$F$9</f>
        <v>0.0146785736030025</v>
      </c>
      <c r="H23" s="307"/>
      <c r="I23" s="308"/>
      <c r="J23" s="309"/>
      <c r="K23" s="336"/>
      <c r="L23" s="310" t="n">
        <f aca="false">SUM(H23:K23)</f>
        <v>0</v>
      </c>
      <c r="M23" s="312" t="str">
        <f aca="false">IF(ISERROR(F23/L23-1),"         /0",(F23/L23-1))</f>
        <v>         /0</v>
      </c>
      <c r="N23" s="307"/>
      <c r="O23" s="308"/>
      <c r="P23" s="309" t="n">
        <v>3758.5392064</v>
      </c>
      <c r="Q23" s="336" t="n">
        <v>251.19928363</v>
      </c>
      <c r="R23" s="310" t="n">
        <f aca="false">SUM(N23:Q23)</f>
        <v>4009.73849003</v>
      </c>
      <c r="S23" s="311" t="n">
        <f aca="false">R23/$R$9</f>
        <v>0.00967897113588975</v>
      </c>
      <c r="T23" s="307"/>
      <c r="U23" s="308"/>
      <c r="V23" s="309"/>
      <c r="W23" s="336"/>
      <c r="X23" s="310" t="n">
        <f aca="false">SUM(T23:W23)</f>
        <v>0</v>
      </c>
      <c r="Y23" s="313" t="str">
        <f aca="false">IF(ISERROR(R23/X23-1),"         /0",IF(R23/X23&gt;5,"  *  ",(R23/X23-1)))</f>
        <v>         /0</v>
      </c>
    </row>
    <row r="24" customFormat="false" ht="19.15" hidden="false" customHeight="true" outlineLevel="0" collapsed="false">
      <c r="A24" s="306" t="s">
        <v>157</v>
      </c>
      <c r="B24" s="307" t="n">
        <v>1821.47328044</v>
      </c>
      <c r="C24" s="308" t="n">
        <v>54.25065268</v>
      </c>
      <c r="D24" s="309" t="n">
        <v>0</v>
      </c>
      <c r="E24" s="336" t="n">
        <v>0</v>
      </c>
      <c r="F24" s="310" t="n">
        <f aca="false">SUM(B24:E24)</f>
        <v>1875.72393312</v>
      </c>
      <c r="G24" s="311" t="n">
        <f aca="false">F24/$F$9</f>
        <v>0.0128759836429236</v>
      </c>
      <c r="H24" s="307" t="n">
        <v>1457.7605372</v>
      </c>
      <c r="I24" s="308" t="n">
        <v>579.70371907</v>
      </c>
      <c r="J24" s="309"/>
      <c r="K24" s="336"/>
      <c r="L24" s="310" t="n">
        <f aca="false">SUM(H24:K24)</f>
        <v>2037.46425627</v>
      </c>
      <c r="M24" s="312" t="n">
        <f aca="false">IF(ISERROR(F24/L24-1),"         /0",(F24/L24-1))</f>
        <v>-0.0793831463066248</v>
      </c>
      <c r="N24" s="307" t="n">
        <v>5765.1543972</v>
      </c>
      <c r="O24" s="308" t="n">
        <v>79.88605023</v>
      </c>
      <c r="P24" s="309"/>
      <c r="Q24" s="336"/>
      <c r="R24" s="310" t="n">
        <f aca="false">SUM(N24:Q24)</f>
        <v>5845.04044743</v>
      </c>
      <c r="S24" s="311" t="n">
        <f aca="false">R24/$R$9</f>
        <v>0.0141091440051393</v>
      </c>
      <c r="T24" s="307" t="n">
        <v>5147.10498522</v>
      </c>
      <c r="U24" s="308" t="n">
        <v>1122.65358712</v>
      </c>
      <c r="V24" s="309"/>
      <c r="W24" s="336"/>
      <c r="X24" s="310" t="n">
        <f aca="false">SUM(T24:W24)</f>
        <v>6269.75857234</v>
      </c>
      <c r="Y24" s="313" t="n">
        <f aca="false">IF(ISERROR(R24/X24-1),"         /0",IF(R24/X24&gt;5,"  *  ",(R24/X24-1)))</f>
        <v>-0.0677407463157685</v>
      </c>
    </row>
    <row r="25" customFormat="false" ht="19.15" hidden="false" customHeight="true" outlineLevel="0" collapsed="false">
      <c r="A25" s="306" t="s">
        <v>123</v>
      </c>
      <c r="B25" s="307" t="n">
        <v>58.3992717</v>
      </c>
      <c r="C25" s="308" t="n">
        <v>1610.59226064</v>
      </c>
      <c r="D25" s="309" t="n">
        <v>0</v>
      </c>
      <c r="E25" s="336" t="n">
        <v>0</v>
      </c>
      <c r="F25" s="310" t="n">
        <f aca="false">SUM(B25:E25)</f>
        <v>1668.99153234</v>
      </c>
      <c r="G25" s="311" t="n">
        <f aca="false">F25/$F$9</f>
        <v>0.0114568606238566</v>
      </c>
      <c r="H25" s="307" t="n">
        <v>39.95876148</v>
      </c>
      <c r="I25" s="308" t="n">
        <v>2101.54382856</v>
      </c>
      <c r="J25" s="309"/>
      <c r="K25" s="336"/>
      <c r="L25" s="310" t="n">
        <f aca="false">SUM(H25:K25)</f>
        <v>2141.50259004</v>
      </c>
      <c r="M25" s="312" t="n">
        <f aca="false">IF(ISERROR(F25/L25-1),"         /0",(F25/L25-1))</f>
        <v>-0.220644635172341</v>
      </c>
      <c r="N25" s="307" t="n">
        <v>524.61652188</v>
      </c>
      <c r="O25" s="308" t="n">
        <v>4369.76116698</v>
      </c>
      <c r="P25" s="309"/>
      <c r="Q25" s="336"/>
      <c r="R25" s="310" t="n">
        <f aca="false">SUM(N25:Q25)</f>
        <v>4894.37768886</v>
      </c>
      <c r="S25" s="311" t="n">
        <f aca="false">R25/$R$9</f>
        <v>0.0118143715597434</v>
      </c>
      <c r="T25" s="307" t="n">
        <v>144.97370646</v>
      </c>
      <c r="U25" s="308" t="n">
        <v>5373.51972234</v>
      </c>
      <c r="V25" s="309"/>
      <c r="W25" s="336"/>
      <c r="X25" s="310" t="n">
        <f aca="false">SUM(T25:W25)</f>
        <v>5518.4934288</v>
      </c>
      <c r="Y25" s="313" t="n">
        <f aca="false">IF(ISERROR(R25/X25-1),"         /0",IF(R25/X25&gt;5,"  *  ",(R25/X25-1)))</f>
        <v>-0.113095312695827</v>
      </c>
    </row>
    <row r="26" customFormat="false" ht="19.15" hidden="false" customHeight="true" outlineLevel="0" collapsed="false">
      <c r="A26" s="306" t="s">
        <v>158</v>
      </c>
      <c r="B26" s="307" t="n">
        <v>316.73091176</v>
      </c>
      <c r="C26" s="308" t="n">
        <v>1144.1717092</v>
      </c>
      <c r="D26" s="309" t="n">
        <v>0</v>
      </c>
      <c r="E26" s="336" t="n">
        <v>0</v>
      </c>
      <c r="F26" s="310" t="n">
        <f aca="false">SUM(B26:E26)</f>
        <v>1460.90262096</v>
      </c>
      <c r="G26" s="311" t="n">
        <f aca="false">F26/$F$9</f>
        <v>0.010028425782304</v>
      </c>
      <c r="H26" s="307" t="n">
        <v>277.20802368</v>
      </c>
      <c r="I26" s="308" t="n">
        <v>211.2041241</v>
      </c>
      <c r="J26" s="309"/>
      <c r="K26" s="336"/>
      <c r="L26" s="310" t="n">
        <f aca="false">SUM(H26:K26)</f>
        <v>488.41214778</v>
      </c>
      <c r="M26" s="312" t="n">
        <f aca="false">IF(ISERROR(F26/L26-1),"         /0",(F26/L26-1))</f>
        <v>1.99112671050526</v>
      </c>
      <c r="N26" s="307" t="n">
        <v>775.60973388</v>
      </c>
      <c r="O26" s="308" t="n">
        <v>2987.14290108</v>
      </c>
      <c r="P26" s="309"/>
      <c r="Q26" s="336"/>
      <c r="R26" s="310" t="n">
        <f aca="false">SUM(N26:Q26)</f>
        <v>3762.75263496</v>
      </c>
      <c r="S26" s="311" t="n">
        <f aca="false">R26/$R$9</f>
        <v>0.00908278039473802</v>
      </c>
      <c r="T26" s="307" t="n">
        <v>877.19466304</v>
      </c>
      <c r="U26" s="308" t="n">
        <v>729.94958816</v>
      </c>
      <c r="V26" s="309"/>
      <c r="W26" s="336"/>
      <c r="X26" s="310" t="n">
        <f aca="false">SUM(T26:W26)</f>
        <v>1607.1442512</v>
      </c>
      <c r="Y26" s="313" t="n">
        <f aca="false">IF(ISERROR(R26/X26-1),"         /0",IF(R26/X26&gt;5,"  *  ",(R26/X26-1)))</f>
        <v>1.34126627535175</v>
      </c>
    </row>
    <row r="27" customFormat="false" ht="19.15" hidden="false" customHeight="true" outlineLevel="0" collapsed="false">
      <c r="A27" s="306" t="s">
        <v>159</v>
      </c>
      <c r="B27" s="307" t="n">
        <v>1212.94360528</v>
      </c>
      <c r="C27" s="308" t="n">
        <v>0</v>
      </c>
      <c r="D27" s="309" t="n">
        <v>0</v>
      </c>
      <c r="E27" s="336" t="n">
        <v>137.97480693</v>
      </c>
      <c r="F27" s="310" t="n">
        <f aca="false">SUM(B27:E27)</f>
        <v>1350.91841221</v>
      </c>
      <c r="G27" s="311" t="n">
        <f aca="false">F27/$F$9</f>
        <v>0.00927343468375285</v>
      </c>
      <c r="H27" s="307" t="n">
        <v>1785.37287764</v>
      </c>
      <c r="I27" s="308" t="n">
        <v>284.83997495</v>
      </c>
      <c r="J27" s="309"/>
      <c r="K27" s="336" t="n">
        <v>250.35252352</v>
      </c>
      <c r="L27" s="310" t="n">
        <f aca="false">SUM(H27:K27)</f>
        <v>2320.56537611</v>
      </c>
      <c r="M27" s="312" t="n">
        <f aca="false">IF(ISERROR(F27/L27-1),"         /0",(F27/L27-1))</f>
        <v>-0.417849449053418</v>
      </c>
      <c r="N27" s="307" t="n">
        <v>3922.50931644</v>
      </c>
      <c r="O27" s="308" t="n">
        <v>310.63437174</v>
      </c>
      <c r="P27" s="309" t="n">
        <v>6.4017451</v>
      </c>
      <c r="Q27" s="336" t="n">
        <v>257.45464013</v>
      </c>
      <c r="R27" s="310" t="n">
        <f aca="false">SUM(N27:Q27)</f>
        <v>4497.00007341</v>
      </c>
      <c r="S27" s="311" t="n">
        <f aca="false">R27/$R$9</f>
        <v>0.0108551552718102</v>
      </c>
      <c r="T27" s="307" t="n">
        <v>7289.94169838</v>
      </c>
      <c r="U27" s="308" t="n">
        <v>1615.66756291</v>
      </c>
      <c r="V27" s="309"/>
      <c r="W27" s="336" t="n">
        <v>725.56558631</v>
      </c>
      <c r="X27" s="310" t="n">
        <f aca="false">SUM(T27:W27)</f>
        <v>9631.1748476</v>
      </c>
      <c r="Y27" s="313" t="n">
        <f aca="false">IF(ISERROR(R27/X27-1),"         /0",IF(R27/X27&gt;5,"  *  ",(R27/X27-1)))</f>
        <v>-0.533078763020213</v>
      </c>
    </row>
    <row r="28" customFormat="false" ht="19.15" hidden="false" customHeight="true" outlineLevel="0" collapsed="false">
      <c r="A28" s="306" t="s">
        <v>160</v>
      </c>
      <c r="B28" s="307" t="n">
        <v>857.76166725</v>
      </c>
      <c r="C28" s="308" t="n">
        <v>389.67260298</v>
      </c>
      <c r="D28" s="309" t="n">
        <v>0</v>
      </c>
      <c r="E28" s="336" t="n">
        <v>0</v>
      </c>
      <c r="F28" s="310" t="n">
        <f aca="false">SUM(B28:E28)</f>
        <v>1247.43427023</v>
      </c>
      <c r="G28" s="311" t="n">
        <f aca="false">F28/$F$9</f>
        <v>0.00856306355935177</v>
      </c>
      <c r="H28" s="307" t="n">
        <v>1367.97597751</v>
      </c>
      <c r="I28" s="308" t="n">
        <v>750.093813</v>
      </c>
      <c r="J28" s="309"/>
      <c r="K28" s="336"/>
      <c r="L28" s="310" t="n">
        <f aca="false">SUM(H28:K28)</f>
        <v>2118.06979051</v>
      </c>
      <c r="M28" s="312" t="n">
        <f aca="false">IF(ISERROR(F28/L28-1),"         /0",(F28/L28-1))</f>
        <v>-0.411051384699823</v>
      </c>
      <c r="N28" s="307" t="n">
        <v>2289.39666822</v>
      </c>
      <c r="O28" s="308" t="n">
        <v>1614.16949568</v>
      </c>
      <c r="P28" s="309"/>
      <c r="Q28" s="336"/>
      <c r="R28" s="310" t="n">
        <f aca="false">SUM(N28:Q28)</f>
        <v>3903.5661639</v>
      </c>
      <c r="S28" s="311" t="n">
        <f aca="false">R28/$R$9</f>
        <v>0.00942268537496102</v>
      </c>
      <c r="T28" s="307" t="n">
        <v>3838.23608524</v>
      </c>
      <c r="U28" s="308" t="n">
        <v>2263.89888797</v>
      </c>
      <c r="V28" s="309"/>
      <c r="W28" s="336"/>
      <c r="X28" s="310" t="n">
        <f aca="false">SUM(T28:W28)</f>
        <v>6102.13497321</v>
      </c>
      <c r="Y28" s="313" t="n">
        <f aca="false">IF(ISERROR(R28/X28-1),"         /0",IF(R28/X28&gt;5,"  *  ",(R28/X28-1)))</f>
        <v>-0.36029501460756</v>
      </c>
    </row>
    <row r="29" customFormat="false" ht="19.15" hidden="false" customHeight="true" outlineLevel="0" collapsed="false">
      <c r="A29" s="306" t="s">
        <v>111</v>
      </c>
      <c r="B29" s="307" t="n">
        <v>594.33277276</v>
      </c>
      <c r="C29" s="308" t="n">
        <v>462.24486753</v>
      </c>
      <c r="D29" s="309" t="n">
        <v>0</v>
      </c>
      <c r="E29" s="336" t="n">
        <v>0</v>
      </c>
      <c r="F29" s="310" t="n">
        <f aca="false">SUM(B29:E29)</f>
        <v>1056.57764029</v>
      </c>
      <c r="G29" s="311" t="n">
        <f aca="false">F29/$F$9</f>
        <v>0.00725292041842414</v>
      </c>
      <c r="H29" s="307" t="n">
        <v>473.68980596</v>
      </c>
      <c r="I29" s="308" t="n">
        <v>267.40343162</v>
      </c>
      <c r="J29" s="309"/>
      <c r="K29" s="336"/>
      <c r="L29" s="310" t="n">
        <f aca="false">SUM(H29:K29)</f>
        <v>741.09323758</v>
      </c>
      <c r="M29" s="312" t="n">
        <f aca="false">IF(ISERROR(F29/L29-1),"         /0",(F29/L29-1))</f>
        <v>0.425701364837976</v>
      </c>
      <c r="N29" s="307" t="n">
        <v>1416.76385405</v>
      </c>
      <c r="O29" s="308" t="n">
        <v>1211.31258573</v>
      </c>
      <c r="P29" s="309"/>
      <c r="Q29" s="336"/>
      <c r="R29" s="310" t="n">
        <f aca="false">SUM(N29:Q29)</f>
        <v>2628.07643978</v>
      </c>
      <c r="S29" s="311" t="n">
        <f aca="false">R29/$R$9</f>
        <v>0.00634382418374426</v>
      </c>
      <c r="T29" s="307" t="n">
        <v>2188.85043442</v>
      </c>
      <c r="U29" s="308" t="n">
        <v>1053.60363184</v>
      </c>
      <c r="V29" s="309"/>
      <c r="W29" s="336"/>
      <c r="X29" s="310" t="n">
        <f aca="false">SUM(T29:W29)</f>
        <v>3242.45406626</v>
      </c>
      <c r="Y29" s="313" t="n">
        <f aca="false">IF(ISERROR(R29/X29-1),"         /0",IF(R29/X29&gt;5,"  *  ",(R29/X29-1)))</f>
        <v>-0.189479207392027</v>
      </c>
    </row>
    <row r="30" customFormat="false" ht="19.15" hidden="false" customHeight="true" outlineLevel="0" collapsed="false">
      <c r="A30" s="306" t="s">
        <v>124</v>
      </c>
      <c r="B30" s="307" t="n">
        <v>713.83500971</v>
      </c>
      <c r="C30" s="308" t="n">
        <v>323.7000583</v>
      </c>
      <c r="D30" s="309" t="n">
        <v>0</v>
      </c>
      <c r="E30" s="336" t="n">
        <v>0</v>
      </c>
      <c r="F30" s="310" t="n">
        <f aca="false">SUM(B30:E30)</f>
        <v>1037.53506801</v>
      </c>
      <c r="G30" s="311" t="n">
        <f aca="false">F30/$F$9</f>
        <v>0.00712220190229974</v>
      </c>
      <c r="H30" s="307" t="n">
        <v>657.21195795</v>
      </c>
      <c r="I30" s="308" t="n">
        <v>331.09640774</v>
      </c>
      <c r="J30" s="309"/>
      <c r="K30" s="336"/>
      <c r="L30" s="310" t="n">
        <f aca="false">SUM(H30:K30)</f>
        <v>988.30836569</v>
      </c>
      <c r="M30" s="312" t="n">
        <f aca="false">IF(ISERROR(F30/L30-1),"         /0",(F30/L30-1))</f>
        <v>0.0498090515358858</v>
      </c>
      <c r="N30" s="307" t="n">
        <v>2201.9174206</v>
      </c>
      <c r="O30" s="308" t="n">
        <v>881.33468466</v>
      </c>
      <c r="P30" s="309"/>
      <c r="Q30" s="336"/>
      <c r="R30" s="310" t="n">
        <f aca="false">SUM(N30:Q30)</f>
        <v>3083.25210526</v>
      </c>
      <c r="S30" s="311" t="n">
        <f aca="false">R30/$R$9</f>
        <v>0.00744255721556035</v>
      </c>
      <c r="T30" s="307" t="n">
        <v>1838.78200165</v>
      </c>
      <c r="U30" s="308" t="n">
        <v>935.36107534</v>
      </c>
      <c r="V30" s="309"/>
      <c r="W30" s="336"/>
      <c r="X30" s="310" t="n">
        <f aca="false">SUM(T30:W30)</f>
        <v>2774.14307699</v>
      </c>
      <c r="Y30" s="313" t="n">
        <f aca="false">IF(ISERROR(R30/X30-1),"         /0",IF(R30/X30&gt;5,"  *  ",(R30/X30-1)))</f>
        <v>0.111425048994008</v>
      </c>
    </row>
    <row r="31" customFormat="false" ht="19.15" hidden="false" customHeight="true" outlineLevel="0" collapsed="false">
      <c r="A31" s="306" t="s">
        <v>109</v>
      </c>
      <c r="B31" s="307" t="n">
        <v>508.89514473</v>
      </c>
      <c r="C31" s="308" t="n">
        <v>431.24870707</v>
      </c>
      <c r="D31" s="309" t="n">
        <v>0</v>
      </c>
      <c r="E31" s="336" t="n">
        <v>0</v>
      </c>
      <c r="F31" s="310" t="n">
        <f aca="false">SUM(B31:E31)</f>
        <v>940.1438518</v>
      </c>
      <c r="G31" s="311" t="n">
        <f aca="false">F31/$F$9</f>
        <v>0.00645365591600498</v>
      </c>
      <c r="H31" s="307" t="n">
        <v>166.6571515</v>
      </c>
      <c r="I31" s="308" t="n">
        <v>134.35444235</v>
      </c>
      <c r="J31" s="309"/>
      <c r="K31" s="336"/>
      <c r="L31" s="310" t="n">
        <f aca="false">SUM(H31:K31)</f>
        <v>301.01159385</v>
      </c>
      <c r="M31" s="312" t="n">
        <f aca="false">IF(ISERROR(F31/L31-1),"         /0",(F31/L31-1))</f>
        <v>2.12328119915704</v>
      </c>
      <c r="N31" s="307" t="n">
        <v>1486.25555941</v>
      </c>
      <c r="O31" s="308" t="n">
        <v>1092.24233695</v>
      </c>
      <c r="P31" s="309"/>
      <c r="Q31" s="336"/>
      <c r="R31" s="310" t="n">
        <f aca="false">SUM(N31:Q31)</f>
        <v>2578.49789636</v>
      </c>
      <c r="S31" s="311" t="n">
        <f aca="false">R31/$R$9</f>
        <v>0.00622414822684213</v>
      </c>
      <c r="T31" s="307" t="n">
        <v>1039.5336108</v>
      </c>
      <c r="U31" s="308" t="n">
        <v>742.57916552</v>
      </c>
      <c r="V31" s="309"/>
      <c r="W31" s="336"/>
      <c r="X31" s="310" t="n">
        <f aca="false">SUM(T31:W31)</f>
        <v>1782.11277632</v>
      </c>
      <c r="Y31" s="313" t="n">
        <f aca="false">IF(ISERROR(R31/X31-1),"         /0",IF(R31/X31&gt;5,"  *  ",(R31/X31-1)))</f>
        <v>0.446876948878907</v>
      </c>
    </row>
    <row r="32" customFormat="false" ht="19.15" hidden="false" customHeight="true" outlineLevel="0" collapsed="false">
      <c r="A32" s="306" t="s">
        <v>137</v>
      </c>
      <c r="B32" s="307" t="n">
        <v>241.57629825</v>
      </c>
      <c r="C32" s="308" t="n">
        <v>451.34711755</v>
      </c>
      <c r="D32" s="309" t="n">
        <v>0</v>
      </c>
      <c r="E32" s="336" t="n">
        <v>0</v>
      </c>
      <c r="F32" s="310" t="n">
        <f aca="false">SUM(B32:E32)</f>
        <v>692.9234158</v>
      </c>
      <c r="G32" s="311" t="n">
        <f aca="false">F32/$F$9</f>
        <v>0.00475660112349207</v>
      </c>
      <c r="H32" s="307" t="n">
        <v>335.94401155</v>
      </c>
      <c r="I32" s="308" t="n">
        <v>434.7111419</v>
      </c>
      <c r="J32" s="309"/>
      <c r="K32" s="336"/>
      <c r="L32" s="310" t="n">
        <f aca="false">SUM(H32:K32)</f>
        <v>770.65515345</v>
      </c>
      <c r="M32" s="312" t="n">
        <f aca="false">IF(ISERROR(F32/L32-1),"         /0",(F32/L32-1))</f>
        <v>-0.100864488224101</v>
      </c>
      <c r="N32" s="307" t="n">
        <v>960.30440555</v>
      </c>
      <c r="O32" s="308" t="n">
        <v>1212.01546375</v>
      </c>
      <c r="P32" s="309"/>
      <c r="Q32" s="336"/>
      <c r="R32" s="310" t="n">
        <f aca="false">SUM(N32:Q32)</f>
        <v>2172.3198693</v>
      </c>
      <c r="S32" s="311" t="n">
        <f aca="false">R32/$R$9</f>
        <v>0.00524368892513915</v>
      </c>
      <c r="T32" s="307" t="n">
        <v>1026.3913954</v>
      </c>
      <c r="U32" s="308" t="n">
        <v>1291.26589235</v>
      </c>
      <c r="V32" s="309"/>
      <c r="W32" s="336"/>
      <c r="X32" s="310" t="n">
        <f aca="false">SUM(T32:W32)</f>
        <v>2317.65728775</v>
      </c>
      <c r="Y32" s="313" t="n">
        <f aca="false">IF(ISERROR(R32/X32-1),"         /0",IF(R32/X32&gt;5,"  *  ",(R32/X32-1)))</f>
        <v>-0.062708761652632</v>
      </c>
    </row>
    <row r="33" customFormat="false" ht="19.15" hidden="false" customHeight="true" outlineLevel="0" collapsed="false">
      <c r="A33" s="306" t="s">
        <v>134</v>
      </c>
      <c r="B33" s="307" t="n">
        <v>302.01995927</v>
      </c>
      <c r="C33" s="308" t="n">
        <v>329.80372155</v>
      </c>
      <c r="D33" s="309" t="n">
        <v>0</v>
      </c>
      <c r="E33" s="336" t="n">
        <v>0</v>
      </c>
      <c r="F33" s="310" t="n">
        <f aca="false">SUM(B33:E33)</f>
        <v>631.82368082</v>
      </c>
      <c r="G33" s="311" t="n">
        <f aca="false">F33/$F$9</f>
        <v>0.00433717949416901</v>
      </c>
      <c r="H33" s="307" t="n">
        <v>162.79752572</v>
      </c>
      <c r="I33" s="308" t="n">
        <v>422.41781952</v>
      </c>
      <c r="J33" s="309"/>
      <c r="K33" s="336"/>
      <c r="L33" s="310" t="n">
        <f aca="false">SUM(H33:K33)</f>
        <v>585.21534524</v>
      </c>
      <c r="M33" s="312" t="n">
        <f aca="false">IF(ISERROR(F33/L33-1),"         /0",(F33/L33-1))</f>
        <v>0.0796430509881549</v>
      </c>
      <c r="N33" s="307" t="n">
        <v>599.78920844</v>
      </c>
      <c r="O33" s="308" t="n">
        <v>1209.60261894</v>
      </c>
      <c r="P33" s="309"/>
      <c r="Q33" s="336"/>
      <c r="R33" s="310" t="n">
        <f aca="false">SUM(N33:Q33)</f>
        <v>1809.39182738</v>
      </c>
      <c r="S33" s="311" t="n">
        <f aca="false">R33/$R$9</f>
        <v>0.00436762928910977</v>
      </c>
      <c r="T33" s="307" t="n">
        <v>618.39423957</v>
      </c>
      <c r="U33" s="308" t="n">
        <v>1094.46442855</v>
      </c>
      <c r="V33" s="309"/>
      <c r="W33" s="336"/>
      <c r="X33" s="310" t="n">
        <f aca="false">SUM(T33:W33)</f>
        <v>1712.85866812</v>
      </c>
      <c r="Y33" s="313" t="n">
        <f aca="false">IF(ISERROR(R33/X33-1),"         /0",IF(R33/X33&gt;5,"  *  ",(R33/X33-1)))</f>
        <v>0.0563579243615895</v>
      </c>
    </row>
    <row r="34" customFormat="false" ht="19.15" hidden="false" customHeight="true" outlineLevel="0" collapsed="false">
      <c r="A34" s="306" t="s">
        <v>161</v>
      </c>
      <c r="B34" s="307" t="n">
        <v>550.82702268</v>
      </c>
      <c r="C34" s="308" t="n">
        <v>59.35008137</v>
      </c>
      <c r="D34" s="309" t="n">
        <v>0</v>
      </c>
      <c r="E34" s="336" t="n">
        <v>0</v>
      </c>
      <c r="F34" s="310" t="n">
        <f aca="false">SUM(B34:E34)</f>
        <v>610.17710405</v>
      </c>
      <c r="G34" s="311" t="n">
        <f aca="false">F34/$F$9</f>
        <v>0.00418858568273739</v>
      </c>
      <c r="H34" s="307"/>
      <c r="I34" s="308"/>
      <c r="J34" s="309"/>
      <c r="K34" s="336"/>
      <c r="L34" s="310" t="n">
        <f aca="false">SUM(H34:K34)</f>
        <v>0</v>
      </c>
      <c r="M34" s="312" t="str">
        <f aca="false">IF(ISERROR(F34/L34-1),"         /0",(F34/L34-1))</f>
        <v>         /0</v>
      </c>
      <c r="N34" s="307" t="n">
        <v>1142.41209424</v>
      </c>
      <c r="O34" s="308" t="n">
        <v>218.41510111</v>
      </c>
      <c r="P34" s="309"/>
      <c r="Q34" s="336"/>
      <c r="R34" s="310" t="n">
        <f aca="false">SUM(N34:Q34)</f>
        <v>1360.82719535</v>
      </c>
      <c r="S34" s="311" t="n">
        <f aca="false">R34/$R$9</f>
        <v>0.0032848544057116</v>
      </c>
      <c r="T34" s="307"/>
      <c r="U34" s="308"/>
      <c r="V34" s="309"/>
      <c r="W34" s="336"/>
      <c r="X34" s="310" t="n">
        <f aca="false">SUM(T34:W34)</f>
        <v>0</v>
      </c>
      <c r="Y34" s="313" t="str">
        <f aca="false">IF(ISERROR(R34/X34-1),"         /0",IF(R34/X34&gt;5,"  *  ",(R34/X34-1)))</f>
        <v>         /0</v>
      </c>
    </row>
    <row r="35" customFormat="false" ht="19.15" hidden="false" customHeight="true" outlineLevel="0" collapsed="false">
      <c r="A35" s="306" t="s">
        <v>126</v>
      </c>
      <c r="B35" s="307" t="n">
        <v>480.52487261</v>
      </c>
      <c r="C35" s="308" t="n">
        <v>49.70054413</v>
      </c>
      <c r="D35" s="309" t="n">
        <v>0</v>
      </c>
      <c r="E35" s="336" t="n">
        <v>0</v>
      </c>
      <c r="F35" s="310" t="n">
        <f aca="false">SUM(B35:E35)</f>
        <v>530.22541674</v>
      </c>
      <c r="G35" s="311" t="n">
        <f aca="false">F35/$F$9</f>
        <v>0.00363975405573173</v>
      </c>
      <c r="H35" s="307" t="n">
        <v>377.31335476</v>
      </c>
      <c r="I35" s="308" t="n">
        <v>23.7862918</v>
      </c>
      <c r="J35" s="309"/>
      <c r="K35" s="336"/>
      <c r="L35" s="310" t="n">
        <f aca="false">SUM(H35:K35)</f>
        <v>401.09964656</v>
      </c>
      <c r="M35" s="312" t="n">
        <f aca="false">IF(ISERROR(F35/L35-1),"         /0",(F35/L35-1))</f>
        <v>0.321929404045696</v>
      </c>
      <c r="N35" s="307" t="n">
        <v>1184.9753865</v>
      </c>
      <c r="O35" s="308" t="n">
        <v>155.40190062</v>
      </c>
      <c r="P35" s="309" t="n">
        <v>20.94479875</v>
      </c>
      <c r="Q35" s="336" t="n">
        <v>0</v>
      </c>
      <c r="R35" s="310" t="n">
        <f aca="false">SUM(N35:Q35)</f>
        <v>1361.32208587</v>
      </c>
      <c r="S35" s="311" t="n">
        <f aca="false">R35/$R$9</f>
        <v>0.00328604900507773</v>
      </c>
      <c r="T35" s="307" t="n">
        <v>927.99140255</v>
      </c>
      <c r="U35" s="308" t="n">
        <v>81.69810368</v>
      </c>
      <c r="V35" s="309"/>
      <c r="W35" s="336"/>
      <c r="X35" s="310" t="n">
        <f aca="false">SUM(T35:W35)</f>
        <v>1009.68950623</v>
      </c>
      <c r="Y35" s="313" t="n">
        <f aca="false">IF(ISERROR(R35/X35-1),"         /0",IF(R35/X35&gt;5,"  *  ",(R35/X35-1)))</f>
        <v>0.348258130316649</v>
      </c>
    </row>
    <row r="36" customFormat="false" ht="19.15" hidden="false" customHeight="true" outlineLevel="0" collapsed="false">
      <c r="A36" s="306" t="s">
        <v>139</v>
      </c>
      <c r="B36" s="307" t="n">
        <v>54.54664056</v>
      </c>
      <c r="C36" s="308" t="n">
        <v>421.96193923</v>
      </c>
      <c r="D36" s="309" t="n">
        <v>0</v>
      </c>
      <c r="E36" s="336" t="n">
        <v>0</v>
      </c>
      <c r="F36" s="310" t="n">
        <f aca="false">SUM(B36:E36)</f>
        <v>476.50857979</v>
      </c>
      <c r="G36" s="311" t="n">
        <f aca="false">F36/$F$9</f>
        <v>0.00327101263184463</v>
      </c>
      <c r="H36" s="307"/>
      <c r="I36" s="308"/>
      <c r="J36" s="309"/>
      <c r="K36" s="336"/>
      <c r="L36" s="310" t="n">
        <f aca="false">SUM(H36:K36)</f>
        <v>0</v>
      </c>
      <c r="M36" s="312" t="str">
        <f aca="false">IF(ISERROR(F36/L36-1),"         /0",(F36/L36-1))</f>
        <v>         /0</v>
      </c>
      <c r="N36" s="307" t="n">
        <v>120.8412892</v>
      </c>
      <c r="O36" s="308" t="n">
        <v>1184.7424758</v>
      </c>
      <c r="P36" s="309"/>
      <c r="Q36" s="336"/>
      <c r="R36" s="310" t="n">
        <f aca="false">SUM(N36:Q36)</f>
        <v>1305.583765</v>
      </c>
      <c r="S36" s="311" t="n">
        <f aca="false">R36/$R$9</f>
        <v>0.00315150417124253</v>
      </c>
      <c r="T36" s="307"/>
      <c r="U36" s="308"/>
      <c r="V36" s="309"/>
      <c r="W36" s="336"/>
      <c r="X36" s="310" t="n">
        <f aca="false">SUM(T36:W36)</f>
        <v>0</v>
      </c>
      <c r="Y36" s="313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06" t="s">
        <v>128</v>
      </c>
      <c r="B37" s="307" t="n">
        <v>245.64366492</v>
      </c>
      <c r="C37" s="308" t="n">
        <v>213.69418589</v>
      </c>
      <c r="D37" s="309" t="n">
        <v>0</v>
      </c>
      <c r="E37" s="336" t="n">
        <v>0</v>
      </c>
      <c r="F37" s="310" t="n">
        <f aca="false">SUM(B37:E37)</f>
        <v>459.33785081</v>
      </c>
      <c r="G37" s="311" t="n">
        <f aca="false">F37/$F$9</f>
        <v>0.00315314346059841</v>
      </c>
      <c r="H37" s="307" t="n">
        <v>172.46040029</v>
      </c>
      <c r="I37" s="308" t="n">
        <v>130.03729362</v>
      </c>
      <c r="J37" s="309"/>
      <c r="K37" s="336"/>
      <c r="L37" s="310" t="n">
        <f aca="false">SUM(H37:K37)</f>
        <v>302.49769391</v>
      </c>
      <c r="M37" s="312" t="n">
        <f aca="false">IF(ISERROR(F37/L37-1),"         /0",(F37/L37-1))</f>
        <v>0.51848381014985</v>
      </c>
      <c r="N37" s="307" t="n">
        <v>729.58262374</v>
      </c>
      <c r="O37" s="308" t="n">
        <v>589.14418026</v>
      </c>
      <c r="P37" s="309"/>
      <c r="Q37" s="336"/>
      <c r="R37" s="310" t="n">
        <f aca="false">SUM(N37:Q37)</f>
        <v>1318.726804</v>
      </c>
      <c r="S37" s="311" t="n">
        <f aca="false">R37/$R$9</f>
        <v>0.00318322970532291</v>
      </c>
      <c r="T37" s="307" t="n">
        <v>437.44654244</v>
      </c>
      <c r="U37" s="308" t="n">
        <v>335.20908498</v>
      </c>
      <c r="V37" s="309"/>
      <c r="W37" s="336"/>
      <c r="X37" s="310" t="n">
        <f aca="false">SUM(T37:W37)</f>
        <v>772.65562742</v>
      </c>
      <c r="Y37" s="313" t="n">
        <f aca="false">IF(ISERROR(R37/X37-1),"         /0",IF(R37/X37&gt;5,"  *  ",(R37/X37-1)))</f>
        <v>0.706745873842147</v>
      </c>
    </row>
    <row r="38" customFormat="false" ht="19.15" hidden="false" customHeight="true" outlineLevel="0" collapsed="false">
      <c r="A38" s="314" t="s">
        <v>131</v>
      </c>
      <c r="B38" s="315" t="n">
        <v>403.33800866</v>
      </c>
      <c r="C38" s="316" t="n">
        <v>2.61953522</v>
      </c>
      <c r="D38" s="317" t="n">
        <v>0</v>
      </c>
      <c r="E38" s="337" t="n">
        <v>0</v>
      </c>
      <c r="F38" s="318" t="n">
        <f aca="false">SUM(B38:E38)</f>
        <v>405.95754388</v>
      </c>
      <c r="G38" s="319" t="n">
        <f aca="false">F38/$F$9</f>
        <v>0.00278671216079532</v>
      </c>
      <c r="H38" s="315" t="n">
        <v>202.82706702</v>
      </c>
      <c r="I38" s="316" t="n">
        <v>6.56935226</v>
      </c>
      <c r="J38" s="317"/>
      <c r="K38" s="337"/>
      <c r="L38" s="318" t="n">
        <f aca="false">SUM(H38:K38)</f>
        <v>209.39641928</v>
      </c>
      <c r="M38" s="320" t="n">
        <f aca="false">IF(ISERROR(F38/L38-1),"         /0",(F38/L38-1))</f>
        <v>0.938703370744669</v>
      </c>
      <c r="N38" s="315" t="n">
        <v>1295.12189586</v>
      </c>
      <c r="O38" s="316" t="n">
        <v>17.1596912</v>
      </c>
      <c r="P38" s="317"/>
      <c r="Q38" s="337"/>
      <c r="R38" s="318" t="n">
        <f aca="false">SUM(N38:Q38)</f>
        <v>1312.28158706</v>
      </c>
      <c r="S38" s="319" t="n">
        <f aca="false">R38/$R$9</f>
        <v>0.00316767181572938</v>
      </c>
      <c r="T38" s="315" t="n">
        <v>553.20821604</v>
      </c>
      <c r="U38" s="316" t="n">
        <v>8.9178057</v>
      </c>
      <c r="V38" s="317"/>
      <c r="W38" s="337"/>
      <c r="X38" s="318" t="n">
        <f aca="false">SUM(T38:W38)</f>
        <v>562.12602174</v>
      </c>
      <c r="Y38" s="321" t="n">
        <f aca="false">IF(ISERROR(R38/X38-1),"         /0",IF(R38/X38&gt;5,"  *  ",(R38/X38-1)))</f>
        <v>1.33449713464247</v>
      </c>
    </row>
    <row r="39" customFormat="false" ht="19.15" hidden="false" customHeight="true" outlineLevel="0" collapsed="false">
      <c r="A39" s="306" t="s">
        <v>97</v>
      </c>
      <c r="B39" s="307" t="n">
        <v>248.10300741</v>
      </c>
      <c r="C39" s="308" t="n">
        <v>140.14357904</v>
      </c>
      <c r="D39" s="309" t="n">
        <v>0</v>
      </c>
      <c r="E39" s="336" t="n">
        <v>0</v>
      </c>
      <c r="F39" s="310" t="n">
        <f aca="false">SUM(B39:E39)</f>
        <v>388.24658645</v>
      </c>
      <c r="G39" s="311" t="n">
        <f aca="false">F39/$F$9</f>
        <v>0.0026651345692625</v>
      </c>
      <c r="H39" s="307" t="n">
        <v>199.80023935</v>
      </c>
      <c r="I39" s="308" t="n">
        <v>180.39806105</v>
      </c>
      <c r="J39" s="309"/>
      <c r="K39" s="336"/>
      <c r="L39" s="310" t="n">
        <f aca="false">SUM(H39:K39)</f>
        <v>380.1983004</v>
      </c>
      <c r="M39" s="312" t="n">
        <f aca="false">IF(ISERROR(F39/L39-1),"         /0",(F39/L39-1))</f>
        <v>0.0211686534146325</v>
      </c>
      <c r="N39" s="307" t="n">
        <v>526.16868869</v>
      </c>
      <c r="O39" s="308" t="n">
        <v>355.3175962</v>
      </c>
      <c r="P39" s="309"/>
      <c r="Q39" s="336"/>
      <c r="R39" s="310" t="n">
        <f aca="false">SUM(N39:Q39)</f>
        <v>881.48628489</v>
      </c>
      <c r="S39" s="311" t="n">
        <f aca="false">R39/$R$9</f>
        <v>0.00212778971230844</v>
      </c>
      <c r="T39" s="307" t="n">
        <v>501.68688691</v>
      </c>
      <c r="U39" s="308" t="n">
        <v>525.89197794</v>
      </c>
      <c r="V39" s="309" t="n">
        <v>0</v>
      </c>
      <c r="W39" s="336" t="n">
        <v>0</v>
      </c>
      <c r="X39" s="310" t="n">
        <f aca="false">SUM(T39:W39)</f>
        <v>1027.57886485</v>
      </c>
      <c r="Y39" s="313" t="n">
        <f aca="false">IF(ISERROR(R39/X39-1),"         /0",IF(R39/X39&gt;5,"  *  ",(R39/X39-1)))</f>
        <v>-0.142171647313246</v>
      </c>
    </row>
    <row r="40" customFormat="false" ht="19.15" hidden="false" customHeight="true" outlineLevel="0" collapsed="false">
      <c r="A40" s="306" t="s">
        <v>130</v>
      </c>
      <c r="B40" s="307" t="n">
        <v>136.11592316</v>
      </c>
      <c r="C40" s="308" t="n">
        <v>202.3403264</v>
      </c>
      <c r="D40" s="309" t="n">
        <v>0</v>
      </c>
      <c r="E40" s="336" t="n">
        <v>0</v>
      </c>
      <c r="F40" s="310" t="n">
        <f aca="false">SUM(B40:E40)</f>
        <v>338.45624956</v>
      </c>
      <c r="G40" s="311" t="n">
        <f aca="false">F40/$F$9</f>
        <v>0.00232334676560372</v>
      </c>
      <c r="H40" s="307" t="n">
        <v>80.38864103</v>
      </c>
      <c r="I40" s="308" t="n">
        <v>178.03279317</v>
      </c>
      <c r="J40" s="309"/>
      <c r="K40" s="336"/>
      <c r="L40" s="310" t="n">
        <f aca="false">SUM(H40:K40)</f>
        <v>258.4214342</v>
      </c>
      <c r="M40" s="312" t="n">
        <f aca="false">IF(ISERROR(F40/L40-1),"         /0",(F40/L40-1))</f>
        <v>0.309706567521248</v>
      </c>
      <c r="N40" s="307" t="n">
        <v>373.45776395</v>
      </c>
      <c r="O40" s="308" t="n">
        <v>533.85110287</v>
      </c>
      <c r="P40" s="309"/>
      <c r="Q40" s="336"/>
      <c r="R40" s="310" t="n">
        <f aca="false">SUM(N40:Q40)</f>
        <v>907.30886682</v>
      </c>
      <c r="S40" s="311" t="n">
        <f aca="false">R40/$R$9</f>
        <v>0.00219012196309638</v>
      </c>
      <c r="T40" s="307" t="n">
        <v>248.14572212</v>
      </c>
      <c r="U40" s="308" t="n">
        <v>561.3349364</v>
      </c>
      <c r="V40" s="309"/>
      <c r="W40" s="336"/>
      <c r="X40" s="310" t="n">
        <f aca="false">SUM(T40:W40)</f>
        <v>809.48065852</v>
      </c>
      <c r="Y40" s="313" t="n">
        <f aca="false">IF(ISERROR(R40/X40-1),"         /0",IF(R40/X40&gt;5,"  *  ",(R40/X40-1)))</f>
        <v>0.120853052225933</v>
      </c>
    </row>
    <row r="41" customFormat="false" ht="19.15" hidden="false" customHeight="true" outlineLevel="0" collapsed="false">
      <c r="A41" s="314" t="s">
        <v>135</v>
      </c>
      <c r="B41" s="315" t="n">
        <v>194.08324655</v>
      </c>
      <c r="C41" s="316" t="n">
        <v>67.5926061</v>
      </c>
      <c r="D41" s="317" t="n">
        <v>0</v>
      </c>
      <c r="E41" s="337" t="n">
        <v>0</v>
      </c>
      <c r="F41" s="318" t="n">
        <f aca="false">SUM(B41:E41)</f>
        <v>261.67585265</v>
      </c>
      <c r="G41" s="319" t="n">
        <f aca="false">F41/$F$9</f>
        <v>0.00179628459123251</v>
      </c>
      <c r="H41" s="315" t="n">
        <v>147.03197233</v>
      </c>
      <c r="I41" s="316" t="n">
        <v>47.58502939</v>
      </c>
      <c r="J41" s="317"/>
      <c r="K41" s="337"/>
      <c r="L41" s="318" t="n">
        <f aca="false">SUM(H41:K41)</f>
        <v>194.61700172</v>
      </c>
      <c r="M41" s="320" t="n">
        <f aca="false">IF(ISERROR(F41/L41-1),"         /0",(F41/L41-1))</f>
        <v>0.344568307688139</v>
      </c>
      <c r="N41" s="315" t="n">
        <v>499.63636676</v>
      </c>
      <c r="O41" s="316" t="n">
        <v>219.35271869</v>
      </c>
      <c r="P41" s="317"/>
      <c r="Q41" s="337" t="n">
        <v>0.04236125</v>
      </c>
      <c r="R41" s="318" t="n">
        <f aca="false">SUM(N41:Q41)</f>
        <v>719.0314467</v>
      </c>
      <c r="S41" s="319" t="n">
        <f aca="false">R41/$R$9</f>
        <v>0.00173564551297067</v>
      </c>
      <c r="T41" s="315" t="n">
        <v>331.04726614</v>
      </c>
      <c r="U41" s="316" t="n">
        <v>224.54922682</v>
      </c>
      <c r="V41" s="317" t="n">
        <v>0</v>
      </c>
      <c r="W41" s="337" t="n">
        <v>0</v>
      </c>
      <c r="X41" s="318" t="n">
        <f aca="false">SUM(T41:W41)</f>
        <v>555.59649296</v>
      </c>
      <c r="Y41" s="321" t="n">
        <f aca="false">IF(ISERROR(R41/X41-1),"         /0",IF(R41/X41&gt;5,"  *  ",(R41/X41-1)))</f>
        <v>0.294161240776166</v>
      </c>
    </row>
    <row r="42" customFormat="false" ht="19.15" hidden="false" customHeight="true" outlineLevel="0" collapsed="false">
      <c r="A42" s="314" t="s">
        <v>132</v>
      </c>
      <c r="B42" s="315" t="n">
        <v>183.19284383</v>
      </c>
      <c r="C42" s="316" t="n">
        <v>75.29811395</v>
      </c>
      <c r="D42" s="317" t="n">
        <v>0</v>
      </c>
      <c r="E42" s="337" t="n">
        <v>0</v>
      </c>
      <c r="F42" s="318" t="n">
        <f aca="false">SUM(B42:E42)</f>
        <v>258.49095778</v>
      </c>
      <c r="G42" s="319" t="n">
        <f aca="false">F42/$F$9</f>
        <v>0.00177442175015742</v>
      </c>
      <c r="H42" s="315" t="n">
        <v>445.38373766</v>
      </c>
      <c r="I42" s="316" t="n">
        <v>474.54549333</v>
      </c>
      <c r="J42" s="317"/>
      <c r="K42" s="337"/>
      <c r="L42" s="318" t="n">
        <f aca="false">SUM(H42:K42)</f>
        <v>919.92923099</v>
      </c>
      <c r="M42" s="320" t="n">
        <f aca="false">IF(ISERROR(F42/L42-1),"         /0",(F42/L42-1))</f>
        <v>-0.719009953078869</v>
      </c>
      <c r="N42" s="315" t="n">
        <v>456.61065232</v>
      </c>
      <c r="O42" s="316" t="n">
        <v>202.95467104</v>
      </c>
      <c r="P42" s="317"/>
      <c r="Q42" s="337"/>
      <c r="R42" s="318" t="n">
        <f aca="false">SUM(N42:Q42)</f>
        <v>659.56532336</v>
      </c>
      <c r="S42" s="319" t="n">
        <f aca="false">R42/$R$9</f>
        <v>0.00159210226375323</v>
      </c>
      <c r="T42" s="315" t="n">
        <v>878.9746644</v>
      </c>
      <c r="U42" s="316" t="n">
        <v>727.92701837</v>
      </c>
      <c r="V42" s="317"/>
      <c r="W42" s="337"/>
      <c r="X42" s="318" t="n">
        <f aca="false">SUM(T42:W42)</f>
        <v>1606.90168277</v>
      </c>
      <c r="Y42" s="321" t="n">
        <f aca="false">IF(ISERROR(R42/X42-1),"         /0",IF(R42/X42&gt;5,"  *  ",(R42/X42-1)))</f>
        <v>-0.589542203837243</v>
      </c>
    </row>
    <row r="43" customFormat="false" ht="19.15" hidden="false" customHeight="true" outlineLevel="0" collapsed="false">
      <c r="A43" s="306" t="s">
        <v>145</v>
      </c>
      <c r="B43" s="307" t="n">
        <v>198.12101419</v>
      </c>
      <c r="C43" s="308" t="n">
        <v>50.5917069</v>
      </c>
      <c r="D43" s="309" t="n">
        <v>0</v>
      </c>
      <c r="E43" s="336" t="n">
        <v>0</v>
      </c>
      <c r="F43" s="310" t="n">
        <f aca="false">SUM(B43:E43)</f>
        <v>248.71272109</v>
      </c>
      <c r="G43" s="311" t="n">
        <f aca="false">F43/$F$9</f>
        <v>0.00170729864453725</v>
      </c>
      <c r="H43" s="307" t="n">
        <v>131.10302657</v>
      </c>
      <c r="I43" s="308" t="n">
        <v>74.76698388</v>
      </c>
      <c r="J43" s="309" t="n">
        <v>0</v>
      </c>
      <c r="K43" s="336" t="n">
        <v>0</v>
      </c>
      <c r="L43" s="310" t="n">
        <f aca="false">SUM(H43:K43)</f>
        <v>205.87001045</v>
      </c>
      <c r="M43" s="312" t="n">
        <f aca="false">IF(ISERROR(F43/L43-1),"         /0",(F43/L43-1))</f>
        <v>0.208105641741371</v>
      </c>
      <c r="N43" s="307" t="n">
        <v>435.97276334</v>
      </c>
      <c r="O43" s="308" t="n">
        <v>116.68361653</v>
      </c>
      <c r="P43" s="309"/>
      <c r="Q43" s="336"/>
      <c r="R43" s="310" t="n">
        <f aca="false">SUM(N43:Q43)</f>
        <v>552.65637987</v>
      </c>
      <c r="S43" s="311" t="n">
        <f aca="false">R43/$R$9</f>
        <v>0.00133403840727454</v>
      </c>
      <c r="T43" s="307" t="n">
        <v>491.29431964</v>
      </c>
      <c r="U43" s="308" t="n">
        <v>95.11638735</v>
      </c>
      <c r="V43" s="309" t="n">
        <v>0</v>
      </c>
      <c r="W43" s="336" t="n">
        <v>0</v>
      </c>
      <c r="X43" s="310" t="n">
        <f aca="false">SUM(T43:W43)</f>
        <v>586.41070699</v>
      </c>
      <c r="Y43" s="313" t="n">
        <f aca="false">IF(ISERROR(R43/X43-1),"         /0",IF(R43/X43&gt;5,"  *  ",(R43/X43-1)))</f>
        <v>-0.0575608983902396</v>
      </c>
    </row>
    <row r="44" customFormat="false" ht="19.15" hidden="false" customHeight="true" outlineLevel="0" collapsed="false">
      <c r="A44" s="306" t="s">
        <v>133</v>
      </c>
      <c r="B44" s="307" t="n">
        <v>85.7591205</v>
      </c>
      <c r="C44" s="308" t="n">
        <v>41.86260375</v>
      </c>
      <c r="D44" s="309" t="n">
        <v>0</v>
      </c>
      <c r="E44" s="336" t="n">
        <v>0</v>
      </c>
      <c r="F44" s="310" t="n">
        <f aca="false">SUM(B44:E44)</f>
        <v>127.62172425</v>
      </c>
      <c r="G44" s="311" t="n">
        <f aca="false">F44/$F$9</f>
        <v>0.000876064544952192</v>
      </c>
      <c r="H44" s="307" t="n">
        <v>121.24837575</v>
      </c>
      <c r="I44" s="308" t="n">
        <v>31.16245275</v>
      </c>
      <c r="J44" s="309"/>
      <c r="K44" s="336"/>
      <c r="L44" s="310" t="n">
        <f aca="false">SUM(H44:K44)</f>
        <v>152.4108285</v>
      </c>
      <c r="M44" s="312" t="n">
        <f aca="false">IF(ISERROR(F44/L44-1),"         /0",(F44/L44-1))</f>
        <v>-0.162646607816321</v>
      </c>
      <c r="N44" s="307" t="n">
        <v>386.44662825</v>
      </c>
      <c r="O44" s="308" t="n">
        <v>102.390465</v>
      </c>
      <c r="P44" s="309"/>
      <c r="Q44" s="336"/>
      <c r="R44" s="310" t="n">
        <f aca="false">SUM(N44:Q44)</f>
        <v>488.83709325</v>
      </c>
      <c r="S44" s="311" t="n">
        <f aca="false">R44/$R$9</f>
        <v>0.00117998720552063</v>
      </c>
      <c r="T44" s="307" t="n">
        <v>244.86228075</v>
      </c>
      <c r="U44" s="308" t="n">
        <v>72.58605975</v>
      </c>
      <c r="V44" s="309"/>
      <c r="W44" s="336"/>
      <c r="X44" s="310" t="n">
        <f aca="false">SUM(T44:W44)</f>
        <v>317.4483405</v>
      </c>
      <c r="Y44" s="313" t="n">
        <f aca="false">IF(ISERROR(R44/X44-1),"         /0",IF(R44/X44&gt;5,"  *  ",(R44/X44-1)))</f>
        <v>0.539894940008357</v>
      </c>
    </row>
    <row r="45" customFormat="false" ht="19.15" hidden="false" customHeight="true" outlineLevel="0" collapsed="false">
      <c r="A45" s="322" t="s">
        <v>106</v>
      </c>
      <c r="B45" s="323" t="n">
        <v>112.6085488</v>
      </c>
      <c r="C45" s="324" t="n">
        <v>48.45352292</v>
      </c>
      <c r="D45" s="325" t="n">
        <v>43.67766276</v>
      </c>
      <c r="E45" s="338" t="n">
        <v>68.698686</v>
      </c>
      <c r="F45" s="326" t="n">
        <f aca="false">SUM(B45:E45)</f>
        <v>273.43842048</v>
      </c>
      <c r="G45" s="327" t="n">
        <f aca="false">F45/$F$9</f>
        <v>0.0018770292191085</v>
      </c>
      <c r="H45" s="323" t="n">
        <v>752.2414702138</v>
      </c>
      <c r="I45" s="324" t="n">
        <v>684.0883213728</v>
      </c>
      <c r="J45" s="325" t="n">
        <v>2510.1440928</v>
      </c>
      <c r="K45" s="338" t="n">
        <v>2355.88277416</v>
      </c>
      <c r="L45" s="326" t="n">
        <f aca="false">SUM(H45:K45)</f>
        <v>6302.3566585466</v>
      </c>
      <c r="M45" s="328" t="n">
        <f aca="false">IF(ISERROR(F45/L45-1),"         /0",(F45/L45-1))</f>
        <v>-0.956613305895789</v>
      </c>
      <c r="N45" s="323" t="n">
        <v>853.89684365</v>
      </c>
      <c r="O45" s="324" t="n">
        <v>567.04613148</v>
      </c>
      <c r="P45" s="325" t="n">
        <v>948.46086616</v>
      </c>
      <c r="Q45" s="338" t="n">
        <v>344.54650081</v>
      </c>
      <c r="R45" s="326" t="n">
        <f aca="false">SUM(N45:Q45)</f>
        <v>2713.9503421</v>
      </c>
      <c r="S45" s="327" t="n">
        <f aca="false">R45/$R$9</f>
        <v>0.00655111227097193</v>
      </c>
      <c r="T45" s="323" t="n">
        <v>2046.7021726044</v>
      </c>
      <c r="U45" s="324" t="n">
        <v>1685.867626995</v>
      </c>
      <c r="V45" s="325" t="n">
        <v>7424.83036053</v>
      </c>
      <c r="W45" s="338" t="n">
        <v>5870.3854319</v>
      </c>
      <c r="X45" s="326" t="n">
        <f aca="false">SUM(T45:W45)</f>
        <v>17027.7855920294</v>
      </c>
      <c r="Y45" s="329" t="n">
        <f aca="false">IF(ISERROR(R45/X45-1),"         /0",IF(R45/X45&gt;5,"  *  ",(R45/X45-1)))</f>
        <v>-0.840616366266064</v>
      </c>
    </row>
    <row r="46" customFormat="false" ht="15.6" hidden="false" customHeight="false" outlineLevel="0" collapsed="false">
      <c r="A46" s="330" t="s">
        <v>77</v>
      </c>
    </row>
    <row r="47" customFormat="false" ht="14.95" hidden="false" customHeight="false" outlineLevel="0" collapsed="false">
      <c r="A47" s="330" t="s">
        <v>148</v>
      </c>
    </row>
    <row r="48" customFormat="false" ht="14.3" hidden="false" customHeight="false" outlineLevel="0" collapsed="false">
      <c r="A48" s="269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5 Y9:Y4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6:A47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Q12" activeCellId="0" sqref="Q12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7.43"/>
    <col collapsed="false" customWidth="true" hidden="false" outlineLevel="0" max="3" min="2" style="339" width="12.21"/>
    <col collapsed="false" customWidth="true" hidden="false" outlineLevel="0" max="4" min="4" style="339" width="9.43"/>
    <col collapsed="false" customWidth="true" hidden="false" outlineLevel="0" max="5" min="5" style="339" width="10.2"/>
    <col collapsed="false" customWidth="true" hidden="false" outlineLevel="0" max="6" min="6" style="339" width="12.76"/>
    <col collapsed="false" customWidth="true" hidden="false" outlineLevel="0" max="7" min="7" style="339" width="11.99"/>
    <col collapsed="false" customWidth="true" hidden="false" outlineLevel="0" max="8" min="8" style="339" width="10.66"/>
    <col collapsed="false" customWidth="true" hidden="false" outlineLevel="0" max="9" min="9" style="339" width="11.21"/>
    <col collapsed="false" customWidth="true" hidden="false" outlineLevel="0" max="11" min="10" style="339" width="12.32"/>
    <col collapsed="false" customWidth="true" hidden="false" outlineLevel="0" max="12" min="12" style="339" width="11.43"/>
    <col collapsed="false" customWidth="true" hidden="false" outlineLevel="0" max="13" min="13" style="339" width="10.66"/>
    <col collapsed="false" customWidth="true" hidden="false" outlineLevel="0" max="15" min="14" style="339" width="11.66"/>
    <col collapsed="false" customWidth="true" hidden="false" outlineLevel="0" max="16" min="16" style="339" width="10.87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9.5" hidden="false" customHeight="false" outlineLevel="0" collapsed="false">
      <c r="N1" s="340" t="s">
        <v>34</v>
      </c>
      <c r="O1" s="340"/>
      <c r="P1" s="340"/>
      <c r="Q1" s="340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16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64</v>
      </c>
      <c r="B5" s="344" t="s">
        <v>85</v>
      </c>
      <c r="C5" s="344"/>
      <c r="D5" s="344"/>
      <c r="E5" s="344"/>
      <c r="F5" s="344"/>
      <c r="G5" s="344"/>
      <c r="H5" s="344"/>
      <c r="I5" s="344"/>
      <c r="J5" s="345" t="s">
        <v>86</v>
      </c>
      <c r="K5" s="345"/>
      <c r="L5" s="345"/>
      <c r="M5" s="345"/>
      <c r="N5" s="345"/>
      <c r="O5" s="345"/>
      <c r="P5" s="345"/>
      <c r="Q5" s="345"/>
    </row>
    <row r="6" s="349" customFormat="true" ht="28.55" hidden="false" customHeight="true" outlineLevel="0" collapsed="false">
      <c r="A6" s="343"/>
      <c r="B6" s="347" t="s">
        <v>87</v>
      </c>
      <c r="C6" s="347"/>
      <c r="D6" s="347"/>
      <c r="E6" s="347" t="s">
        <v>88</v>
      </c>
      <c r="F6" s="347" t="s">
        <v>89</v>
      </c>
      <c r="G6" s="347"/>
      <c r="H6" s="347"/>
      <c r="I6" s="347" t="s">
        <v>90</v>
      </c>
      <c r="J6" s="348" t="s">
        <v>91</v>
      </c>
      <c r="K6" s="348"/>
      <c r="L6" s="348"/>
      <c r="M6" s="348" t="s">
        <v>88</v>
      </c>
      <c r="N6" s="348" t="s">
        <v>92</v>
      </c>
      <c r="O6" s="348"/>
      <c r="P6" s="348"/>
      <c r="Q6" s="348" t="s">
        <v>90</v>
      </c>
    </row>
    <row r="7" s="356" customFormat="true" ht="22.55" hidden="false" customHeight="true" outlineLevel="0" collapsed="false">
      <c r="A7" s="343"/>
      <c r="B7" s="350" t="s">
        <v>52</v>
      </c>
      <c r="C7" s="351" t="s">
        <v>53</v>
      </c>
      <c r="D7" s="351" t="s">
        <v>54</v>
      </c>
      <c r="E7" s="352" t="s">
        <v>88</v>
      </c>
      <c r="F7" s="353" t="s">
        <v>52</v>
      </c>
      <c r="G7" s="351" t="s">
        <v>53</v>
      </c>
      <c r="H7" s="351" t="s">
        <v>54</v>
      </c>
      <c r="I7" s="354" t="s">
        <v>90</v>
      </c>
      <c r="J7" s="353" t="s">
        <v>52</v>
      </c>
      <c r="K7" s="351" t="s">
        <v>53</v>
      </c>
      <c r="L7" s="351" t="s">
        <v>54</v>
      </c>
      <c r="M7" s="354" t="s">
        <v>88</v>
      </c>
      <c r="N7" s="353" t="s">
        <v>52</v>
      </c>
      <c r="O7" s="351" t="s">
        <v>53</v>
      </c>
      <c r="P7" s="351" t="s">
        <v>54</v>
      </c>
      <c r="Q7" s="355" t="s">
        <v>90</v>
      </c>
    </row>
    <row r="8" s="363" customFormat="true" ht="18" hidden="false" customHeight="true" outlineLevel="0" collapsed="false">
      <c r="A8" s="357" t="s">
        <v>165</v>
      </c>
      <c r="B8" s="358" t="n">
        <f aca="false">SUM(B9:B58)</f>
        <v>841296.46587</v>
      </c>
      <c r="C8" s="359" t="n">
        <f aca="false">SUM(C9:C58)</f>
        <v>41097.89456</v>
      </c>
      <c r="D8" s="359" t="n">
        <f aca="false">C8+B8</f>
        <v>882394.36043</v>
      </c>
      <c r="E8" s="360" t="n">
        <f aca="false">D8/$D$8</f>
        <v>1</v>
      </c>
      <c r="F8" s="359" t="n">
        <f aca="false">SUM(F9:F58)</f>
        <v>754275.92404</v>
      </c>
      <c r="G8" s="359" t="n">
        <f aca="false">SUM(G9:G58)</f>
        <v>31757.43602</v>
      </c>
      <c r="H8" s="359" t="n">
        <f aca="false">G8+F8</f>
        <v>786033.36006</v>
      </c>
      <c r="I8" s="361" t="n">
        <f aca="false">(D8/H8-1)</f>
        <v>0.122591489453634</v>
      </c>
      <c r="J8" s="359" t="n">
        <f aca="false">SUM(J9:J58)</f>
        <v>2529584.61315</v>
      </c>
      <c r="K8" s="359" t="n">
        <f aca="false">SUM(K9:K58)</f>
        <v>124004.95293</v>
      </c>
      <c r="L8" s="359" t="n">
        <f aca="false">K8+J8</f>
        <v>2653589.56608</v>
      </c>
      <c r="M8" s="360" t="n">
        <f aca="false">(L8/$L$8)</f>
        <v>1</v>
      </c>
      <c r="N8" s="359" t="n">
        <f aca="false">SUM(N9:N58)</f>
        <v>2271487.15351</v>
      </c>
      <c r="O8" s="359" t="n">
        <f aca="false">SUM(O9:O58)</f>
        <v>100943.0258</v>
      </c>
      <c r="P8" s="359" t="n">
        <f aca="false">O8+N8</f>
        <v>2372430.17931</v>
      </c>
      <c r="Q8" s="362" t="n">
        <f aca="false">(L8/P8-1)</f>
        <v>0.118511132265133</v>
      </c>
    </row>
    <row r="9" s="371" customFormat="true" ht="18" hidden="false" customHeight="true" outlineLevel="0" collapsed="false">
      <c r="A9" s="364" t="s">
        <v>166</v>
      </c>
      <c r="B9" s="365" t="n">
        <v>115543.66986</v>
      </c>
      <c r="C9" s="366" t="n">
        <v>1177.27236</v>
      </c>
      <c r="D9" s="366" t="n">
        <f aca="false">C9+B9</f>
        <v>116720.94222</v>
      </c>
      <c r="E9" s="367" t="n">
        <f aca="false">D9/$D$8</f>
        <v>0.132277525168135</v>
      </c>
      <c r="F9" s="368" t="n">
        <v>106547.71671</v>
      </c>
      <c r="G9" s="366" t="n">
        <v>45.6813</v>
      </c>
      <c r="H9" s="366" t="n">
        <f aca="false">G9+F9</f>
        <v>106593.39801</v>
      </c>
      <c r="I9" s="369" t="n">
        <f aca="false">(D9/H9-1)</f>
        <v>0.0950109894146531</v>
      </c>
      <c r="J9" s="368" t="n">
        <v>355895.17722</v>
      </c>
      <c r="K9" s="366" t="n">
        <v>1264.06683</v>
      </c>
      <c r="L9" s="366" t="n">
        <f aca="false">K9+J9</f>
        <v>357159.24405</v>
      </c>
      <c r="M9" s="369" t="n">
        <f aca="false">(L9/$L$8)</f>
        <v>0.134594757461913</v>
      </c>
      <c r="N9" s="368" t="n">
        <v>332046.27567</v>
      </c>
      <c r="O9" s="366" t="n">
        <v>1421.34102</v>
      </c>
      <c r="P9" s="366" t="n">
        <f aca="false">O9+N9</f>
        <v>333467.61669</v>
      </c>
      <c r="Q9" s="370" t="n">
        <f aca="false">(L9/P9-1)</f>
        <v>0.071046261088747</v>
      </c>
    </row>
    <row r="10" s="371" customFormat="true" ht="18" hidden="false" customHeight="true" outlineLevel="0" collapsed="false">
      <c r="A10" s="364" t="s">
        <v>167</v>
      </c>
      <c r="B10" s="365" t="n">
        <v>100907.50368</v>
      </c>
      <c r="C10" s="366" t="n">
        <v>19.25952</v>
      </c>
      <c r="D10" s="366" t="n">
        <f aca="false">C10+B10</f>
        <v>100926.7632</v>
      </c>
      <c r="E10" s="367" t="n">
        <f aca="false">D10/$D$8</f>
        <v>0.114378295834549</v>
      </c>
      <c r="F10" s="368" t="n">
        <v>89137.1856</v>
      </c>
      <c r="G10" s="366" t="n">
        <v>819.21744</v>
      </c>
      <c r="H10" s="366" t="n">
        <f aca="false">G10+F10</f>
        <v>89956.40304</v>
      </c>
      <c r="I10" s="369" t="n">
        <f aca="false">(D10/H10-1)</f>
        <v>0.121951965499576</v>
      </c>
      <c r="J10" s="368" t="n">
        <v>290500.96992</v>
      </c>
      <c r="K10" s="366" t="n">
        <v>235.24128</v>
      </c>
      <c r="L10" s="366" t="n">
        <f aca="false">K10+J10</f>
        <v>290736.2112</v>
      </c>
      <c r="M10" s="369" t="n">
        <f aca="false">(L10/$L$8)</f>
        <v>0.109563368395923</v>
      </c>
      <c r="N10" s="368" t="n">
        <v>256193.57424</v>
      </c>
      <c r="O10" s="366" t="n">
        <v>1621.23888</v>
      </c>
      <c r="P10" s="366" t="n">
        <f aca="false">O10+N10</f>
        <v>257814.81312</v>
      </c>
      <c r="Q10" s="370" t="n">
        <f aca="false">(L10/P10-1)</f>
        <v>0.127693974142117</v>
      </c>
    </row>
    <row r="11" s="371" customFormat="true" ht="18" hidden="false" customHeight="true" outlineLevel="0" collapsed="false">
      <c r="A11" s="364" t="s">
        <v>168</v>
      </c>
      <c r="B11" s="365" t="n">
        <v>80859.31119</v>
      </c>
      <c r="C11" s="366" t="n">
        <v>16416.09046</v>
      </c>
      <c r="D11" s="366" t="n">
        <f aca="false">C11+B11</f>
        <v>97275.40165</v>
      </c>
      <c r="E11" s="367" t="n">
        <f aca="false">D11/$D$8</f>
        <v>0.110240280323864</v>
      </c>
      <c r="F11" s="368" t="n">
        <v>63641.58318</v>
      </c>
      <c r="G11" s="366" t="n">
        <v>12726.14679</v>
      </c>
      <c r="H11" s="366" t="n">
        <f aca="false">G11+F11</f>
        <v>76367.72997</v>
      </c>
      <c r="I11" s="369" t="n">
        <f aca="false">(D11/H11-1)</f>
        <v>0.273776262411012</v>
      </c>
      <c r="J11" s="368" t="n">
        <v>254837.56347</v>
      </c>
      <c r="K11" s="366" t="n">
        <v>47839.07695</v>
      </c>
      <c r="L11" s="366" t="n">
        <f aca="false">K11+J11</f>
        <v>302676.64042</v>
      </c>
      <c r="M11" s="369" t="n">
        <f aca="false">(L11/$L$8)</f>
        <v>0.114063095623008</v>
      </c>
      <c r="N11" s="368" t="n">
        <v>198450.49875</v>
      </c>
      <c r="O11" s="366" t="n">
        <v>37906.00415</v>
      </c>
      <c r="P11" s="366" t="n">
        <f aca="false">O11+N11</f>
        <v>236356.5029</v>
      </c>
      <c r="Q11" s="370" t="n">
        <f aca="false">(L11/P11-1)</f>
        <v>0.280593665527618</v>
      </c>
    </row>
    <row r="12" s="371" customFormat="true" ht="18" hidden="false" customHeight="true" outlineLevel="0" collapsed="false">
      <c r="A12" s="364" t="s">
        <v>169</v>
      </c>
      <c r="B12" s="365" t="n">
        <v>64988.99536</v>
      </c>
      <c r="C12" s="366" t="n">
        <v>7.004</v>
      </c>
      <c r="D12" s="366" t="n">
        <f aca="false">C12+B12</f>
        <v>64995.99936</v>
      </c>
      <c r="E12" s="367" t="n">
        <f aca="false">D12/$D$8</f>
        <v>0.0736586749356906</v>
      </c>
      <c r="F12" s="368" t="n">
        <v>62893.39856</v>
      </c>
      <c r="G12" s="366" t="n">
        <v>27.17552</v>
      </c>
      <c r="H12" s="366" t="n">
        <f aca="false">G12+F12</f>
        <v>62920.57408</v>
      </c>
      <c r="I12" s="369" t="n">
        <f aca="false">(D12/H12-1)</f>
        <v>0.0329848433576148</v>
      </c>
      <c r="J12" s="368" t="n">
        <v>189216.98224</v>
      </c>
      <c r="K12" s="366" t="n">
        <v>98.33616</v>
      </c>
      <c r="L12" s="366" t="n">
        <f aca="false">K12+J12</f>
        <v>189315.3184</v>
      </c>
      <c r="M12" s="369" t="n">
        <f aca="false">(L12/$L$8)</f>
        <v>0.0713431047589115</v>
      </c>
      <c r="N12" s="368" t="n">
        <v>179922.11392</v>
      </c>
      <c r="O12" s="366" t="n">
        <v>68.91936</v>
      </c>
      <c r="P12" s="366" t="n">
        <f aca="false">O12+N12</f>
        <v>179991.03328</v>
      </c>
      <c r="Q12" s="370" t="n">
        <f aca="false">(L12/P12-1)</f>
        <v>0.0518041646302174</v>
      </c>
    </row>
    <row r="13" s="371" customFormat="true" ht="18" hidden="false" customHeight="true" outlineLevel="0" collapsed="false">
      <c r="A13" s="364" t="s">
        <v>170</v>
      </c>
      <c r="B13" s="365" t="n">
        <v>63034.66995</v>
      </c>
      <c r="C13" s="366" t="n">
        <v>16.32379</v>
      </c>
      <c r="D13" s="366" t="n">
        <f aca="false">C13+B13</f>
        <v>63050.99374</v>
      </c>
      <c r="E13" s="367" t="n">
        <f aca="false">D13/$D$8</f>
        <v>0.0714544387038859</v>
      </c>
      <c r="F13" s="368" t="n">
        <v>47657.65977</v>
      </c>
      <c r="G13" s="366" t="n">
        <v>201.56332</v>
      </c>
      <c r="H13" s="366" t="n">
        <f aca="false">G13+F13</f>
        <v>47859.22309</v>
      </c>
      <c r="I13" s="369" t="n">
        <f aca="false">(D13/H13-1)</f>
        <v>0.317426185992022</v>
      </c>
      <c r="J13" s="368" t="n">
        <v>208536.41725</v>
      </c>
      <c r="K13" s="366" t="n">
        <v>36.90596</v>
      </c>
      <c r="L13" s="366" t="n">
        <f aca="false">K13+J13</f>
        <v>208573.32321</v>
      </c>
      <c r="M13" s="369" t="n">
        <f aca="false">(L13/$L$8)</f>
        <v>0.0786004459303455</v>
      </c>
      <c r="N13" s="368" t="n">
        <v>153762.29477</v>
      </c>
      <c r="O13" s="366" t="n">
        <v>1965.24237</v>
      </c>
      <c r="P13" s="366" t="n">
        <f aca="false">O13+N13</f>
        <v>155727.53714</v>
      </c>
      <c r="Q13" s="370" t="n">
        <f aca="false">(L13/P13-1)</f>
        <v>0.339347728992152</v>
      </c>
    </row>
    <row r="14" s="371" customFormat="true" ht="18" hidden="false" customHeight="true" outlineLevel="0" collapsed="false">
      <c r="A14" s="364" t="s">
        <v>171</v>
      </c>
      <c r="B14" s="365" t="n">
        <v>59952.96142</v>
      </c>
      <c r="C14" s="366" t="n">
        <v>31.87624</v>
      </c>
      <c r="D14" s="366" t="n">
        <f aca="false">C14+B14</f>
        <v>59984.83766</v>
      </c>
      <c r="E14" s="367" t="n">
        <f aca="false">D14/$D$8</f>
        <v>0.0679796249273043</v>
      </c>
      <c r="F14" s="368" t="n">
        <v>59026.61204</v>
      </c>
      <c r="G14" s="366" t="n">
        <v>9.6921</v>
      </c>
      <c r="H14" s="366" t="n">
        <f aca="false">G14+F14</f>
        <v>59036.30414</v>
      </c>
      <c r="I14" s="369" t="n">
        <f aca="false">(D14/H14-1)</f>
        <v>0.0160669529337512</v>
      </c>
      <c r="J14" s="368" t="n">
        <v>173786.02978</v>
      </c>
      <c r="K14" s="366" t="n">
        <v>45.87594</v>
      </c>
      <c r="L14" s="366" t="n">
        <f aca="false">K14+J14</f>
        <v>173831.90572</v>
      </c>
      <c r="M14" s="369" t="n">
        <f aca="false">(L14/$L$8)</f>
        <v>0.0655082111951443</v>
      </c>
      <c r="N14" s="368" t="n">
        <v>170741.84886</v>
      </c>
      <c r="O14" s="366" t="n">
        <v>38.55302</v>
      </c>
      <c r="P14" s="366" t="n">
        <f aca="false">O14+N14</f>
        <v>170780.40188</v>
      </c>
      <c r="Q14" s="370" t="n">
        <f aca="false">(L14/P14-1)</f>
        <v>0.0178679977702838</v>
      </c>
    </row>
    <row r="15" s="371" customFormat="true" ht="18" hidden="false" customHeight="true" outlineLevel="0" collapsed="false">
      <c r="A15" s="364" t="s">
        <v>172</v>
      </c>
      <c r="B15" s="365" t="n">
        <v>32249.4365</v>
      </c>
      <c r="C15" s="366" t="n">
        <v>49.25997</v>
      </c>
      <c r="D15" s="366" t="n">
        <f aca="false">C15+B15</f>
        <v>32298.69647</v>
      </c>
      <c r="E15" s="367" t="n">
        <f aca="false">D15/$D$8</f>
        <v>0.0366034710990906</v>
      </c>
      <c r="F15" s="368" t="n">
        <v>29195.60643</v>
      </c>
      <c r="G15" s="366" t="n">
        <v>42.05822</v>
      </c>
      <c r="H15" s="366" t="n">
        <f aca="false">G15+F15</f>
        <v>29237.66465</v>
      </c>
      <c r="I15" s="369" t="n">
        <f aca="false">(D15/H15-1)</f>
        <v>0.104694812552343</v>
      </c>
      <c r="J15" s="368" t="n">
        <v>92710.14424</v>
      </c>
      <c r="K15" s="366" t="n">
        <v>177.16305</v>
      </c>
      <c r="L15" s="366" t="n">
        <f aca="false">K15+J15</f>
        <v>92887.30729</v>
      </c>
      <c r="M15" s="369" t="n">
        <f aca="false">(L15/$L$8)</f>
        <v>0.0350043987500363</v>
      </c>
      <c r="N15" s="368" t="n">
        <v>81200.01932</v>
      </c>
      <c r="O15" s="366" t="n">
        <v>79.21925</v>
      </c>
      <c r="P15" s="366" t="n">
        <f aca="false">O15+N15</f>
        <v>81279.23857</v>
      </c>
      <c r="Q15" s="370" t="n">
        <f aca="false">(L15/P15-1)</f>
        <v>0.14281714401154</v>
      </c>
    </row>
    <row r="16" s="371" customFormat="true" ht="18" hidden="false" customHeight="true" outlineLevel="0" collapsed="false">
      <c r="A16" s="364" t="s">
        <v>173</v>
      </c>
      <c r="B16" s="365" t="n">
        <v>28791.26946</v>
      </c>
      <c r="C16" s="366" t="n">
        <v>11.19132</v>
      </c>
      <c r="D16" s="366" t="n">
        <f aca="false">C16+B16</f>
        <v>28802.46078</v>
      </c>
      <c r="E16" s="367" t="n">
        <f aca="false">D16/$D$8</f>
        <v>0.0326412566439843</v>
      </c>
      <c r="F16" s="368" t="n">
        <v>19533.64968</v>
      </c>
      <c r="G16" s="366" t="n">
        <v>20.38419</v>
      </c>
      <c r="H16" s="366" t="n">
        <f aca="false">G16+F16</f>
        <v>19554.03387</v>
      </c>
      <c r="I16" s="369" t="n">
        <f aca="false">(D16/H16-1)</f>
        <v>0.47296772479202</v>
      </c>
      <c r="J16" s="368" t="n">
        <v>88787.53629</v>
      </c>
      <c r="K16" s="366" t="n">
        <v>21.98295</v>
      </c>
      <c r="L16" s="366" t="n">
        <f aca="false">K16+J16</f>
        <v>88809.51924</v>
      </c>
      <c r="M16" s="369" t="n">
        <f aca="false">(L16/$L$8)</f>
        <v>0.0334676923572598</v>
      </c>
      <c r="N16" s="368" t="n">
        <v>62531.10081</v>
      </c>
      <c r="O16" s="366" t="n">
        <v>45.16497</v>
      </c>
      <c r="P16" s="366" t="n">
        <f aca="false">O16+N16</f>
        <v>62576.26578</v>
      </c>
      <c r="Q16" s="370" t="n">
        <f aca="false">(L16/P16-1)</f>
        <v>0.419220500504593</v>
      </c>
    </row>
    <row r="17" s="371" customFormat="true" ht="18" hidden="false" customHeight="true" outlineLevel="0" collapsed="false">
      <c r="A17" s="364" t="s">
        <v>174</v>
      </c>
      <c r="B17" s="365" t="n">
        <v>23478.13998</v>
      </c>
      <c r="C17" s="366" t="n">
        <v>32.49774</v>
      </c>
      <c r="D17" s="366" t="n">
        <f aca="false">C17+B17</f>
        <v>23510.63772</v>
      </c>
      <c r="E17" s="367" t="n">
        <f aca="false">D17/$D$8</f>
        <v>0.0266441386916197</v>
      </c>
      <c r="F17" s="368" t="n">
        <v>18291.79611</v>
      </c>
      <c r="G17" s="366" t="n">
        <v>4.43151</v>
      </c>
      <c r="H17" s="366" t="n">
        <f aca="false">G17+F17</f>
        <v>18296.22762</v>
      </c>
      <c r="I17" s="369" t="n">
        <f aca="false">(D17/H17-1)</f>
        <v>0.284999192636848</v>
      </c>
      <c r="J17" s="368" t="n">
        <v>70775.64621</v>
      </c>
      <c r="K17" s="366" t="n">
        <v>44.3151</v>
      </c>
      <c r="L17" s="366" t="n">
        <f aca="false">K17+J17</f>
        <v>70819.96131</v>
      </c>
      <c r="M17" s="369" t="n">
        <f aca="false">(L17/$L$8)</f>
        <v>0.0266883628935195</v>
      </c>
      <c r="N17" s="368" t="n">
        <v>57555.95949</v>
      </c>
      <c r="O17" s="366" t="n">
        <v>4.43151</v>
      </c>
      <c r="P17" s="366" t="n">
        <f aca="false">O17+N17</f>
        <v>57560.391</v>
      </c>
      <c r="Q17" s="370" t="n">
        <f aca="false">(L17/P17-1)</f>
        <v>0.230359281437126</v>
      </c>
    </row>
    <row r="18" s="371" customFormat="true" ht="18" hidden="false" customHeight="true" outlineLevel="0" collapsed="false">
      <c r="A18" s="364" t="s">
        <v>175</v>
      </c>
      <c r="B18" s="365" t="n">
        <v>20365.45305</v>
      </c>
      <c r="C18" s="366" t="n">
        <v>6.15199</v>
      </c>
      <c r="D18" s="366" t="n">
        <f aca="false">C18+B18</f>
        <v>20371.60504</v>
      </c>
      <c r="E18" s="367" t="n">
        <f aca="false">D18/$D$8</f>
        <v>0.0230867353119445</v>
      </c>
      <c r="F18" s="368" t="n">
        <v>22763.30946</v>
      </c>
      <c r="G18" s="366" t="n">
        <v>4.25907</v>
      </c>
      <c r="H18" s="366" t="n">
        <f aca="false">G18+F18</f>
        <v>22767.56853</v>
      </c>
      <c r="I18" s="369" t="n">
        <f aca="false">(D18/H18-1)</f>
        <v>-0.105235808858681</v>
      </c>
      <c r="J18" s="368" t="n">
        <v>62676.94735</v>
      </c>
      <c r="K18" s="366" t="n">
        <v>6.62522</v>
      </c>
      <c r="L18" s="366" t="n">
        <f aca="false">K18+J18</f>
        <v>62683.57257</v>
      </c>
      <c r="M18" s="369" t="n">
        <f aca="false">(L18/$L$8)</f>
        <v>0.0236221808267806</v>
      </c>
      <c r="N18" s="368" t="n">
        <v>70760.18898</v>
      </c>
      <c r="O18" s="366" t="n">
        <v>10.88429</v>
      </c>
      <c r="P18" s="366" t="n">
        <f aca="false">O18+N18</f>
        <v>70771.07327</v>
      </c>
      <c r="Q18" s="370" t="n">
        <f aca="false">(L18/P18-1)</f>
        <v>-0.114276925957378</v>
      </c>
    </row>
    <row r="19" s="371" customFormat="true" ht="18" hidden="false" customHeight="true" outlineLevel="0" collapsed="false">
      <c r="A19" s="364" t="s">
        <v>176</v>
      </c>
      <c r="B19" s="365" t="n">
        <v>16126.88578</v>
      </c>
      <c r="C19" s="366" t="n">
        <v>1734.88296</v>
      </c>
      <c r="D19" s="366" t="n">
        <f aca="false">C19+B19</f>
        <v>17861.76874</v>
      </c>
      <c r="E19" s="367" t="n">
        <f aca="false">D19/$D$8</f>
        <v>0.0202423876908005</v>
      </c>
      <c r="F19" s="368" t="n">
        <v>14971.28737</v>
      </c>
      <c r="G19" s="366" t="n">
        <v>1674.47893</v>
      </c>
      <c r="H19" s="366" t="n">
        <f aca="false">G19+F19</f>
        <v>16645.7663</v>
      </c>
      <c r="I19" s="369" t="n">
        <f aca="false">(D19/H19-1)</f>
        <v>0.0730517549077929</v>
      </c>
      <c r="J19" s="368" t="n">
        <v>41617.38644</v>
      </c>
      <c r="K19" s="366" t="n">
        <v>7601.00548</v>
      </c>
      <c r="L19" s="366" t="n">
        <f aca="false">K19+J19</f>
        <v>49218.39192</v>
      </c>
      <c r="M19" s="369" t="n">
        <f aca="false">(L19/$L$8)</f>
        <v>0.0185478540272931</v>
      </c>
      <c r="N19" s="368" t="n">
        <v>52578.24231</v>
      </c>
      <c r="O19" s="366" t="n">
        <v>6369.15936</v>
      </c>
      <c r="P19" s="366" t="n">
        <f aca="false">O19+N19</f>
        <v>58947.40167</v>
      </c>
      <c r="Q19" s="370" t="n">
        <f aca="false">(L19/P19-1)</f>
        <v>-0.16504560802298</v>
      </c>
    </row>
    <row r="20" s="371" customFormat="true" ht="18" hidden="false" customHeight="true" outlineLevel="0" collapsed="false">
      <c r="A20" s="364" t="s">
        <v>177</v>
      </c>
      <c r="B20" s="365" t="n">
        <v>17239.2375</v>
      </c>
      <c r="C20" s="366" t="n">
        <v>37.20468</v>
      </c>
      <c r="D20" s="366" t="n">
        <f aca="false">C20+B20</f>
        <v>17276.44218</v>
      </c>
      <c r="E20" s="367" t="n">
        <f aca="false">D20/$D$8</f>
        <v>0.0195790487278058</v>
      </c>
      <c r="F20" s="368" t="n">
        <v>16924.28064</v>
      </c>
      <c r="G20" s="366"/>
      <c r="H20" s="366" t="n">
        <f aca="false">G20+F20</f>
        <v>16924.28064</v>
      </c>
      <c r="I20" s="369" t="n">
        <f aca="false">(D20/H20-1)</f>
        <v>0.0208080654942389</v>
      </c>
      <c r="J20" s="368" t="n">
        <v>50207.71566</v>
      </c>
      <c r="K20" s="366" t="n">
        <v>80.82396</v>
      </c>
      <c r="L20" s="366" t="n">
        <f aca="false">K20+J20</f>
        <v>50288.53962</v>
      </c>
      <c r="M20" s="369" t="n">
        <f aca="false">(L20/$L$8)</f>
        <v>0.0189511370796835</v>
      </c>
      <c r="N20" s="368" t="n">
        <v>49818.34944</v>
      </c>
      <c r="O20" s="366" t="n">
        <v>166.13814</v>
      </c>
      <c r="P20" s="366" t="n">
        <f aca="false">O20+N20</f>
        <v>49984.48758</v>
      </c>
      <c r="Q20" s="370" t="n">
        <f aca="false">(L20/P20-1)</f>
        <v>0.00608292801868493</v>
      </c>
    </row>
    <row r="21" s="371" customFormat="true" ht="18" hidden="false" customHeight="true" outlineLevel="0" collapsed="false">
      <c r="A21" s="364" t="s">
        <v>178</v>
      </c>
      <c r="B21" s="365" t="n">
        <v>16862.41044</v>
      </c>
      <c r="C21" s="366" t="n">
        <v>4.4505</v>
      </c>
      <c r="D21" s="366" t="n">
        <f aca="false">C21+B21</f>
        <v>16866.86094</v>
      </c>
      <c r="E21" s="367" t="n">
        <f aca="false">D21/$D$8</f>
        <v>0.019114878444804</v>
      </c>
      <c r="F21" s="368" t="n">
        <v>15257.56014</v>
      </c>
      <c r="G21" s="366" t="n">
        <v>34.35786</v>
      </c>
      <c r="H21" s="366" t="n">
        <f aca="false">G21+F21</f>
        <v>15291.918</v>
      </c>
      <c r="I21" s="369" t="n">
        <f aca="false">(D21/H21-1)</f>
        <v>0.102991850989523</v>
      </c>
      <c r="J21" s="368" t="n">
        <v>48213.1566</v>
      </c>
      <c r="K21" s="366" t="n">
        <v>9.07902</v>
      </c>
      <c r="L21" s="366" t="n">
        <f aca="false">K21+J21</f>
        <v>48222.23562</v>
      </c>
      <c r="M21" s="369" t="n">
        <f aca="false">(L21/$L$8)</f>
        <v>0.0181724544882184</v>
      </c>
      <c r="N21" s="368" t="n">
        <v>41567.13594</v>
      </c>
      <c r="O21" s="366" t="n">
        <v>117.67122</v>
      </c>
      <c r="P21" s="366" t="n">
        <f aca="false">O21+N21</f>
        <v>41684.80716</v>
      </c>
      <c r="Q21" s="370" t="n">
        <f aca="false">(L21/P21-1)</f>
        <v>0.156830003672734</v>
      </c>
    </row>
    <row r="22" s="371" customFormat="true" ht="18" hidden="false" customHeight="true" outlineLevel="0" collapsed="false">
      <c r="A22" s="364" t="s">
        <v>179</v>
      </c>
      <c r="B22" s="365" t="n">
        <v>14367.40892</v>
      </c>
      <c r="C22" s="366" t="n">
        <v>1875.95071</v>
      </c>
      <c r="D22" s="366" t="n">
        <f aca="false">C22+B22</f>
        <v>16243.35963</v>
      </c>
      <c r="E22" s="367" t="n">
        <f aca="false">D22/$D$8</f>
        <v>0.0184082767959719</v>
      </c>
      <c r="F22" s="368" t="n">
        <v>16553.65908</v>
      </c>
      <c r="G22" s="366" t="n">
        <v>2.17754</v>
      </c>
      <c r="H22" s="366" t="n">
        <f aca="false">G22+F22</f>
        <v>16555.83662</v>
      </c>
      <c r="I22" s="369" t="n">
        <f aca="false">(D22/H22-1)</f>
        <v>-0.0188741286334343</v>
      </c>
      <c r="J22" s="368" t="n">
        <v>45462.68012</v>
      </c>
      <c r="K22" s="366" t="n">
        <v>8069.96324</v>
      </c>
      <c r="L22" s="366" t="n">
        <f aca="false">K22+J22</f>
        <v>53532.64336</v>
      </c>
      <c r="M22" s="369" t="n">
        <f aca="false">(L22/$L$8)</f>
        <v>0.020173671182722</v>
      </c>
      <c r="N22" s="368" t="n">
        <v>52635.49688</v>
      </c>
      <c r="O22" s="366" t="n">
        <v>2065.39669</v>
      </c>
      <c r="P22" s="366" t="n">
        <f aca="false">O22+N22</f>
        <v>54700.89357</v>
      </c>
      <c r="Q22" s="370" t="n">
        <f aca="false">(L22/P22-1)</f>
        <v>-0.021357058975737</v>
      </c>
    </row>
    <row r="23" s="371" customFormat="true" ht="18" hidden="false" customHeight="true" outlineLevel="0" collapsed="false">
      <c r="A23" s="364" t="s">
        <v>180</v>
      </c>
      <c r="B23" s="365" t="n">
        <v>11224.63306</v>
      </c>
      <c r="C23" s="366" t="n">
        <v>4548.05159</v>
      </c>
      <c r="D23" s="366" t="n">
        <f aca="false">C23+B23</f>
        <v>15772.68465</v>
      </c>
      <c r="E23" s="367" t="n">
        <f aca="false">D23/$D$8</f>
        <v>0.0178748701910491</v>
      </c>
      <c r="F23" s="368" t="n">
        <v>9669.97153</v>
      </c>
      <c r="G23" s="366" t="n">
        <v>3819.99235</v>
      </c>
      <c r="H23" s="366" t="n">
        <f aca="false">G23+F23</f>
        <v>13489.96388</v>
      </c>
      <c r="I23" s="369" t="n">
        <f aca="false">(D23/H23-1)</f>
        <v>0.169216225507047</v>
      </c>
      <c r="J23" s="368" t="n">
        <v>38645.10622</v>
      </c>
      <c r="K23" s="366" t="n">
        <v>16838.10892</v>
      </c>
      <c r="L23" s="366" t="n">
        <f aca="false">K23+J23</f>
        <v>55483.21514</v>
      </c>
      <c r="M23" s="369" t="n">
        <f aca="false">(L23/$L$8)</f>
        <v>0.0209087403150903</v>
      </c>
      <c r="N23" s="368" t="n">
        <v>29120.05094</v>
      </c>
      <c r="O23" s="366" t="n">
        <v>13183.90076</v>
      </c>
      <c r="P23" s="366" t="n">
        <f aca="false">O23+N23</f>
        <v>42303.9517</v>
      </c>
      <c r="Q23" s="370" t="n">
        <f aca="false">(L23/P23-1)</f>
        <v>0.311537407508907</v>
      </c>
    </row>
    <row r="24" s="371" customFormat="true" ht="18" hidden="false" customHeight="true" outlineLevel="0" collapsed="false">
      <c r="A24" s="364" t="s">
        <v>181</v>
      </c>
      <c r="B24" s="365" t="n">
        <v>14093.1615</v>
      </c>
      <c r="C24" s="366" t="n">
        <v>6.32808</v>
      </c>
      <c r="D24" s="366" t="n">
        <f aca="false">C24+B24</f>
        <v>14099.48958</v>
      </c>
      <c r="E24" s="367" t="n">
        <f aca="false">D24/$D$8</f>
        <v>0.01597867145607</v>
      </c>
      <c r="F24" s="368" t="n">
        <v>12536.45382</v>
      </c>
      <c r="G24" s="366" t="n">
        <v>20.03892</v>
      </c>
      <c r="H24" s="366" t="n">
        <f aca="false">G24+F24</f>
        <v>12556.49274</v>
      </c>
      <c r="I24" s="369" t="n">
        <f aca="false">(D24/H24-1)</f>
        <v>0.122884381168368</v>
      </c>
      <c r="J24" s="368" t="n">
        <v>42684.48162</v>
      </c>
      <c r="K24" s="366" t="n">
        <v>11.60148</v>
      </c>
      <c r="L24" s="366" t="n">
        <f aca="false">K24+J24</f>
        <v>42696.0831</v>
      </c>
      <c r="M24" s="369" t="n">
        <f aca="false">(L24/$L$8)</f>
        <v>0.016089934798422</v>
      </c>
      <c r="N24" s="368" t="n">
        <v>37974.28074</v>
      </c>
      <c r="O24" s="366" t="n">
        <v>31.6404</v>
      </c>
      <c r="P24" s="366" t="n">
        <f aca="false">O24+N24</f>
        <v>38005.92114</v>
      </c>
      <c r="Q24" s="370" t="n">
        <f aca="false">(L24/P24-1)</f>
        <v>0.123406085665524</v>
      </c>
    </row>
    <row r="25" s="371" customFormat="true" ht="18" hidden="false" customHeight="true" outlineLevel="0" collapsed="false">
      <c r="A25" s="364" t="s">
        <v>182</v>
      </c>
      <c r="B25" s="365" t="n">
        <v>14009.05872</v>
      </c>
      <c r="C25" s="366" t="n">
        <v>0</v>
      </c>
      <c r="D25" s="366" t="n">
        <f aca="false">C25+B25</f>
        <v>14009.05872</v>
      </c>
      <c r="E25" s="367" t="n">
        <f aca="false">D25/$D$8</f>
        <v>0.015876187958832</v>
      </c>
      <c r="F25" s="368" t="n">
        <v>14081.30856</v>
      </c>
      <c r="G25" s="366" t="n">
        <v>2.16132</v>
      </c>
      <c r="H25" s="366" t="n">
        <f aca="false">G25+F25</f>
        <v>14083.46988</v>
      </c>
      <c r="I25" s="369" t="n">
        <f aca="false">(D25/H25-1)</f>
        <v>-0.00528358143511698</v>
      </c>
      <c r="J25" s="368" t="n">
        <v>41422.62408</v>
      </c>
      <c r="K25" s="366" t="n">
        <v>3.0876</v>
      </c>
      <c r="L25" s="366" t="n">
        <f aca="false">K25+J25</f>
        <v>41425.71168</v>
      </c>
      <c r="M25" s="369" t="n">
        <f aca="false">(L25/$L$8)</f>
        <v>0.0156111978316209</v>
      </c>
      <c r="N25" s="368" t="n">
        <v>42300.42876</v>
      </c>
      <c r="O25" s="366" t="n">
        <v>8.33652</v>
      </c>
      <c r="P25" s="366" t="n">
        <f aca="false">O25+N25</f>
        <v>42308.76528</v>
      </c>
      <c r="Q25" s="370" t="n">
        <f aca="false">(L25/P25-1)</f>
        <v>-0.0208716466707533</v>
      </c>
    </row>
    <row r="26" s="371" customFormat="true" ht="18" hidden="false" customHeight="true" outlineLevel="0" collapsed="false">
      <c r="A26" s="364" t="s">
        <v>183</v>
      </c>
      <c r="B26" s="365" t="n">
        <v>11234.46709</v>
      </c>
      <c r="C26" s="366" t="n">
        <v>0</v>
      </c>
      <c r="D26" s="366" t="n">
        <f aca="false">C26+B26</f>
        <v>11234.46709</v>
      </c>
      <c r="E26" s="367" t="n">
        <f aca="false">D26/$D$8</f>
        <v>0.0127317983815369</v>
      </c>
      <c r="F26" s="368" t="n">
        <v>6413.5434</v>
      </c>
      <c r="G26" s="366" t="n">
        <v>0.76901</v>
      </c>
      <c r="H26" s="366" t="n">
        <f aca="false">G26+F26</f>
        <v>6414.31241</v>
      </c>
      <c r="I26" s="369" t="n">
        <f aca="false">(D26/H26-1)</f>
        <v>0.751468648843064</v>
      </c>
      <c r="J26" s="368" t="n">
        <v>33158.94219</v>
      </c>
      <c r="K26" s="366"/>
      <c r="L26" s="366" t="n">
        <f aca="false">K26+J26</f>
        <v>33158.94219</v>
      </c>
      <c r="M26" s="369" t="n">
        <f aca="false">(L26/$L$8)</f>
        <v>0.0124958820361145</v>
      </c>
      <c r="N26" s="368" t="n">
        <v>22055.2068</v>
      </c>
      <c r="O26" s="366" t="n">
        <v>2.30703</v>
      </c>
      <c r="P26" s="366" t="n">
        <f aca="false">O26+N26</f>
        <v>22057.51383</v>
      </c>
      <c r="Q26" s="370" t="n">
        <f aca="false">(L26/P26-1)</f>
        <v>0.503294634452463</v>
      </c>
    </row>
    <row r="27" s="371" customFormat="true" ht="18" hidden="false" customHeight="true" outlineLevel="0" collapsed="false">
      <c r="A27" s="364" t="s">
        <v>184</v>
      </c>
      <c r="B27" s="365" t="n">
        <v>10358.31468</v>
      </c>
      <c r="C27" s="366" t="n">
        <v>0</v>
      </c>
      <c r="D27" s="366" t="n">
        <f aca="false">C27+B27</f>
        <v>10358.31468</v>
      </c>
      <c r="E27" s="367" t="n">
        <f aca="false">D27/$D$8</f>
        <v>0.0117388722599635</v>
      </c>
      <c r="F27" s="368" t="n">
        <v>8301.74306</v>
      </c>
      <c r="G27" s="366" t="n">
        <v>57.73188</v>
      </c>
      <c r="H27" s="366" t="n">
        <f aca="false">G27+F27</f>
        <v>8359.47494</v>
      </c>
      <c r="I27" s="369" t="n">
        <f aca="false">(D27/H27-1)</f>
        <v>0.239110680317441</v>
      </c>
      <c r="J27" s="368" t="n">
        <v>30284.42242</v>
      </c>
      <c r="K27" s="366" t="n">
        <v>5.0642</v>
      </c>
      <c r="L27" s="366" t="n">
        <f aca="false">K27+J27</f>
        <v>30289.48662</v>
      </c>
      <c r="M27" s="369" t="n">
        <f aca="false">(L27/$L$8)</f>
        <v>0.0114145333578263</v>
      </c>
      <c r="N27" s="368" t="n">
        <v>23869.60028</v>
      </c>
      <c r="O27" s="366" t="n">
        <v>143.31686</v>
      </c>
      <c r="P27" s="366" t="n">
        <f aca="false">O27+N27</f>
        <v>24012.91714</v>
      </c>
      <c r="Q27" s="370" t="n">
        <f aca="false">(L27/P27-1)</f>
        <v>0.261383048273826</v>
      </c>
    </row>
    <row r="28" s="371" customFormat="true" ht="18" hidden="false" customHeight="true" outlineLevel="0" collapsed="false">
      <c r="A28" s="364" t="s">
        <v>185</v>
      </c>
      <c r="B28" s="365" t="n">
        <v>8606.23016</v>
      </c>
      <c r="C28" s="366" t="n">
        <v>0</v>
      </c>
      <c r="D28" s="366" t="n">
        <f aca="false">C28+B28</f>
        <v>8606.23016</v>
      </c>
      <c r="E28" s="367" t="n">
        <f aca="false">D28/$D$8</f>
        <v>0.00975326967843051</v>
      </c>
      <c r="F28" s="368" t="n">
        <v>9330.36621</v>
      </c>
      <c r="G28" s="366"/>
      <c r="H28" s="366" t="n">
        <f aca="false">G28+F28</f>
        <v>9330.36621</v>
      </c>
      <c r="I28" s="369" t="n">
        <f aca="false">(D28/H28-1)</f>
        <v>-0.0776106782629703</v>
      </c>
      <c r="J28" s="368" t="n">
        <v>25694.71388</v>
      </c>
      <c r="K28" s="366"/>
      <c r="L28" s="366" t="n">
        <f aca="false">K28+J28</f>
        <v>25694.71388</v>
      </c>
      <c r="M28" s="369" t="n">
        <f aca="false">(L28/$L$8)</f>
        <v>0.00968300230316227</v>
      </c>
      <c r="N28" s="368" t="n">
        <v>29806.79229</v>
      </c>
      <c r="O28" s="366" t="n">
        <v>3.38118</v>
      </c>
      <c r="P28" s="366" t="n">
        <f aca="false">O28+N28</f>
        <v>29810.17347</v>
      </c>
      <c r="Q28" s="370" t="n">
        <f aca="false">(L28/P28-1)</f>
        <v>-0.138055539802264</v>
      </c>
    </row>
    <row r="29" s="371" customFormat="true" ht="18" hidden="false" customHeight="true" outlineLevel="0" collapsed="false">
      <c r="A29" s="364" t="s">
        <v>186</v>
      </c>
      <c r="B29" s="365" t="n">
        <v>8453.14105</v>
      </c>
      <c r="C29" s="366" t="n">
        <v>0</v>
      </c>
      <c r="D29" s="366" t="n">
        <f aca="false">C29+B29</f>
        <v>8453.14105</v>
      </c>
      <c r="E29" s="367" t="n">
        <f aca="false">D29/$D$8</f>
        <v>0.0095797768311673</v>
      </c>
      <c r="F29" s="368" t="n">
        <v>7961.34979</v>
      </c>
      <c r="G29" s="366"/>
      <c r="H29" s="366" t="n">
        <f aca="false">G29+F29</f>
        <v>7961.34979</v>
      </c>
      <c r="I29" s="369" t="n">
        <f aca="false">(D29/H29-1)</f>
        <v>0.0617723467718654</v>
      </c>
      <c r="J29" s="368" t="n">
        <v>23717.82086</v>
      </c>
      <c r="K29" s="366" t="n">
        <v>3.06412</v>
      </c>
      <c r="L29" s="366" t="n">
        <f aca="false">K29+J29</f>
        <v>23720.88498</v>
      </c>
      <c r="M29" s="369" t="n">
        <f aca="false">(L29/$L$8)</f>
        <v>0.00893916877094205</v>
      </c>
      <c r="N29" s="368" t="n">
        <v>23566.91295</v>
      </c>
      <c r="O29" s="366" t="n">
        <v>55.15416</v>
      </c>
      <c r="P29" s="366" t="n">
        <f aca="false">O29+N29</f>
        <v>23622.06711</v>
      </c>
      <c r="Q29" s="370" t="n">
        <f aca="false">(L29/P29-1)</f>
        <v>0.00418328631189824</v>
      </c>
    </row>
    <row r="30" s="371" customFormat="true" ht="18" hidden="false" customHeight="true" outlineLevel="0" collapsed="false">
      <c r="A30" s="364" t="s">
        <v>187</v>
      </c>
      <c r="B30" s="365" t="n">
        <v>7876.23112</v>
      </c>
      <c r="C30" s="366" t="n">
        <v>0</v>
      </c>
      <c r="D30" s="366" t="n">
        <f aca="false">C30+B30</f>
        <v>7876.23112</v>
      </c>
      <c r="E30" s="367" t="n">
        <f aca="false">D30/$D$8</f>
        <v>0.0089259762677561</v>
      </c>
      <c r="F30" s="368" t="n">
        <v>6040.4116</v>
      </c>
      <c r="G30" s="366" t="n">
        <v>0.83144</v>
      </c>
      <c r="H30" s="366" t="n">
        <f aca="false">G30+F30</f>
        <v>6041.24304</v>
      </c>
      <c r="I30" s="369" t="n">
        <f aca="false">(D30/H30-1)</f>
        <v>0.303743462703</v>
      </c>
      <c r="J30" s="368" t="n">
        <v>24049.402</v>
      </c>
      <c r="K30" s="366"/>
      <c r="L30" s="366" t="n">
        <f aca="false">K30+J30</f>
        <v>24049.402</v>
      </c>
      <c r="M30" s="369" t="n">
        <f aca="false">(L30/$L$8)</f>
        <v>0.00906296976270028</v>
      </c>
      <c r="N30" s="368" t="n">
        <v>19532.18848</v>
      </c>
      <c r="O30" s="366" t="n">
        <v>3.32576</v>
      </c>
      <c r="P30" s="366" t="n">
        <f aca="false">O30+N30</f>
        <v>19535.51424</v>
      </c>
      <c r="Q30" s="370" t="n">
        <f aca="false">(L30/P30-1)</f>
        <v>0.231060606060606</v>
      </c>
    </row>
    <row r="31" s="371" customFormat="true" ht="18" hidden="false" customHeight="true" outlineLevel="0" collapsed="false">
      <c r="A31" s="364" t="s">
        <v>188</v>
      </c>
      <c r="B31" s="365" t="n">
        <v>6032.51404</v>
      </c>
      <c r="C31" s="366" t="n">
        <v>205.29552</v>
      </c>
      <c r="D31" s="366" t="n">
        <f aca="false">C31+B31</f>
        <v>6237.80956</v>
      </c>
      <c r="E31" s="367" t="n">
        <f aca="false">D31/$D$8</f>
        <v>0.00706918566088778</v>
      </c>
      <c r="F31" s="368" t="n">
        <v>6738.26892</v>
      </c>
      <c r="G31" s="366" t="n">
        <v>316.3942</v>
      </c>
      <c r="H31" s="366" t="n">
        <f aca="false">G31+F31</f>
        <v>7054.66312</v>
      </c>
      <c r="I31" s="369" t="n">
        <f aca="false">(D31/H31-1)</f>
        <v>-0.115789166131012</v>
      </c>
      <c r="J31" s="368" t="n">
        <v>17572.14224</v>
      </c>
      <c r="K31" s="366" t="n">
        <v>618.56612</v>
      </c>
      <c r="L31" s="366" t="n">
        <f aca="false">K31+J31</f>
        <v>18190.70836</v>
      </c>
      <c r="M31" s="369" t="n">
        <f aca="false">(L31/$L$8)</f>
        <v>0.0068551326069887</v>
      </c>
      <c r="N31" s="368" t="n">
        <v>18862.65956</v>
      </c>
      <c r="O31" s="366" t="n">
        <v>848.38992</v>
      </c>
      <c r="P31" s="366" t="n">
        <f aca="false">O31+N31</f>
        <v>19711.04948</v>
      </c>
      <c r="Q31" s="370" t="n">
        <f aca="false">(L31/P31-1)</f>
        <v>-0.0771314141107823</v>
      </c>
    </row>
    <row r="32" s="371" customFormat="true" ht="18" hidden="false" customHeight="true" outlineLevel="0" collapsed="false">
      <c r="A32" s="364" t="s">
        <v>189</v>
      </c>
      <c r="B32" s="365" t="n">
        <v>5785.91295</v>
      </c>
      <c r="C32" s="366" t="n">
        <v>112.27335</v>
      </c>
      <c r="D32" s="366" t="n">
        <f aca="false">C32+B32</f>
        <v>5898.1863</v>
      </c>
      <c r="E32" s="367" t="n">
        <f aca="false">D32/$D$8</f>
        <v>0.00668429736691172</v>
      </c>
      <c r="F32" s="368" t="n">
        <v>6380.2876</v>
      </c>
      <c r="G32" s="366" t="n">
        <v>95.53695</v>
      </c>
      <c r="H32" s="366" t="n">
        <f aca="false">G32+F32</f>
        <v>6475.82455</v>
      </c>
      <c r="I32" s="369" t="n">
        <f aca="false">(D32/H32-1)</f>
        <v>-0.0891991815930219</v>
      </c>
      <c r="J32" s="368" t="n">
        <v>15631.56515</v>
      </c>
      <c r="K32" s="366" t="n">
        <v>311.71545</v>
      </c>
      <c r="L32" s="366" t="n">
        <f aca="false">K32+J32</f>
        <v>15943.2806</v>
      </c>
      <c r="M32" s="369" t="n">
        <f aca="false">(L32/$L$8)</f>
        <v>0.00600819388340907</v>
      </c>
      <c r="N32" s="368" t="n">
        <v>17387.26</v>
      </c>
      <c r="O32" s="366" t="n">
        <v>272.19895</v>
      </c>
      <c r="P32" s="366" t="n">
        <f aca="false">O32+N32</f>
        <v>17659.45895</v>
      </c>
      <c r="Q32" s="370" t="n">
        <f aca="false">(L32/P32-1)</f>
        <v>-0.0971818193784472</v>
      </c>
    </row>
    <row r="33" s="371" customFormat="true" ht="18" hidden="false" customHeight="true" outlineLevel="0" collapsed="false">
      <c r="A33" s="364" t="s">
        <v>190</v>
      </c>
      <c r="B33" s="365" t="n">
        <v>5338.6767</v>
      </c>
      <c r="C33" s="366" t="n">
        <v>1.2789</v>
      </c>
      <c r="D33" s="366" t="n">
        <f aca="false">C33+B33</f>
        <v>5339.9556</v>
      </c>
      <c r="E33" s="367" t="n">
        <f aca="false">D33/$D$8</f>
        <v>0.00605166560379849</v>
      </c>
      <c r="F33" s="368" t="n">
        <v>4797.8847</v>
      </c>
      <c r="G33" s="366" t="n">
        <v>42.2037</v>
      </c>
      <c r="H33" s="366" t="n">
        <f aca="false">G33+F33</f>
        <v>4840.0884</v>
      </c>
      <c r="I33" s="369"/>
      <c r="J33" s="368" t="n">
        <v>16716.6846</v>
      </c>
      <c r="K33" s="366" t="n">
        <v>1.2789</v>
      </c>
      <c r="L33" s="366" t="n">
        <f aca="false">K33+J33</f>
        <v>16717.9635</v>
      </c>
      <c r="M33" s="369" t="n">
        <f aca="false">(L33/$L$8)</f>
        <v>0.00630013160803029</v>
      </c>
      <c r="N33" s="368" t="n">
        <v>13246.4808</v>
      </c>
      <c r="O33" s="366" t="n">
        <v>42.2037</v>
      </c>
      <c r="P33" s="366" t="n">
        <f aca="false">O33+N33</f>
        <v>13288.6845</v>
      </c>
      <c r="Q33" s="370" t="n">
        <f aca="false">(L33/P33-1)</f>
        <v>0.258060081116381</v>
      </c>
    </row>
    <row r="34" s="371" customFormat="true" ht="18" hidden="false" customHeight="true" outlineLevel="0" collapsed="false">
      <c r="A34" s="364" t="s">
        <v>191</v>
      </c>
      <c r="B34" s="365" t="n">
        <v>4974.99008</v>
      </c>
      <c r="C34" s="366" t="n">
        <v>0</v>
      </c>
      <c r="D34" s="366" t="n">
        <f aca="false">C34+B34</f>
        <v>4974.99008</v>
      </c>
      <c r="E34" s="367" t="n">
        <f aca="false">D34/$D$8</f>
        <v>0.00563805742998588</v>
      </c>
      <c r="F34" s="368" t="n">
        <v>6086.01304</v>
      </c>
      <c r="G34" s="366"/>
      <c r="H34" s="366" t="n">
        <f aca="false">G34+F34</f>
        <v>6086.01304</v>
      </c>
      <c r="I34" s="369" t="n">
        <f aca="false">(D34/H34-1)</f>
        <v>-0.182553496467697</v>
      </c>
      <c r="J34" s="368" t="n">
        <v>15247.12328</v>
      </c>
      <c r="K34" s="366" t="n">
        <v>2.49248</v>
      </c>
      <c r="L34" s="366" t="n">
        <f aca="false">K34+J34</f>
        <v>15249.61576</v>
      </c>
      <c r="M34" s="369" t="n">
        <f aca="false">(L34/$L$8)</f>
        <v>0.00574678765508089</v>
      </c>
      <c r="N34" s="368" t="n">
        <v>16277.14064</v>
      </c>
      <c r="O34" s="366"/>
      <c r="P34" s="366" t="n">
        <f aca="false">O34+N34</f>
        <v>16277.14064</v>
      </c>
      <c r="Q34" s="370" t="n">
        <f aca="false">(L34/P34-1)</f>
        <v>-0.0631268662430135</v>
      </c>
    </row>
    <row r="35" s="371" customFormat="true" ht="18" hidden="false" customHeight="true" outlineLevel="0" collapsed="false">
      <c r="A35" s="364" t="s">
        <v>192</v>
      </c>
      <c r="B35" s="365" t="n">
        <v>1359.55863</v>
      </c>
      <c r="C35" s="366" t="n">
        <v>3440.53779</v>
      </c>
      <c r="D35" s="366" t="n">
        <f aca="false">C35+B35</f>
        <v>4800.09642</v>
      </c>
      <c r="E35" s="367" t="n">
        <f aca="false">D35/$D$8</f>
        <v>0.00543985391935286</v>
      </c>
      <c r="F35" s="368" t="n">
        <v>1463.39127</v>
      </c>
      <c r="G35" s="366" t="n">
        <v>2985.1884</v>
      </c>
      <c r="H35" s="366" t="n">
        <f aca="false">G35+F35</f>
        <v>4448.57967</v>
      </c>
      <c r="I35" s="369" t="n">
        <f aca="false">(D35/H35-1)</f>
        <v>0.0790177486019936</v>
      </c>
      <c r="J35" s="368" t="n">
        <v>3925.09011</v>
      </c>
      <c r="K35" s="366" t="n">
        <v>9004.23675</v>
      </c>
      <c r="L35" s="366" t="n">
        <f aca="false">K35+J35</f>
        <v>12929.32686</v>
      </c>
      <c r="M35" s="369" t="n">
        <f aca="false">(L35/$L$8)</f>
        <v>0.00487239135443986</v>
      </c>
      <c r="N35" s="368" t="n">
        <v>5263.01694</v>
      </c>
      <c r="O35" s="366" t="n">
        <v>8226.57354</v>
      </c>
      <c r="P35" s="366" t="n">
        <f aca="false">O35+N35</f>
        <v>13489.59048</v>
      </c>
      <c r="Q35" s="370" t="n">
        <f aca="false">(L35/P35-1)</f>
        <v>-0.0415330339961514</v>
      </c>
    </row>
    <row r="36" s="371" customFormat="true" ht="18" hidden="false" customHeight="true" outlineLevel="0" collapsed="false">
      <c r="A36" s="364" t="s">
        <v>193</v>
      </c>
      <c r="B36" s="365" t="n">
        <v>4114.34263</v>
      </c>
      <c r="C36" s="366" t="n">
        <v>0</v>
      </c>
      <c r="D36" s="366" t="n">
        <f aca="false">C36+B36</f>
        <v>4114.34263</v>
      </c>
      <c r="E36" s="367" t="n">
        <f aca="false">D36/$D$8</f>
        <v>0.00466270277157601</v>
      </c>
      <c r="F36" s="368" t="n">
        <v>4099.29802</v>
      </c>
      <c r="G36" s="366" t="n">
        <v>5.01487</v>
      </c>
      <c r="H36" s="366" t="n">
        <f aca="false">G36+F36</f>
        <v>4104.31289</v>
      </c>
      <c r="I36" s="369"/>
      <c r="J36" s="368" t="n">
        <v>12181.11923</v>
      </c>
      <c r="K36" s="366"/>
      <c r="L36" s="366" t="n">
        <f aca="false">K36+J36</f>
        <v>12181.11923</v>
      </c>
      <c r="M36" s="369" t="n">
        <f aca="false">(L36/$L$8)</f>
        <v>0.00459043078315781</v>
      </c>
      <c r="N36" s="368" t="n">
        <v>12509.23501</v>
      </c>
      <c r="O36" s="366" t="n">
        <v>22.20871</v>
      </c>
      <c r="P36" s="366" t="n">
        <f aca="false">O36+N36</f>
        <v>12531.44372</v>
      </c>
      <c r="Q36" s="370"/>
    </row>
    <row r="37" s="371" customFormat="true" ht="18" hidden="false" customHeight="true" outlineLevel="0" collapsed="false">
      <c r="A37" s="364" t="s">
        <v>194</v>
      </c>
      <c r="B37" s="365" t="n">
        <v>4071.82061</v>
      </c>
      <c r="C37" s="366" t="n">
        <v>31.18412</v>
      </c>
      <c r="D37" s="366" t="n">
        <f aca="false">C37+B37</f>
        <v>4103.00473</v>
      </c>
      <c r="E37" s="367" t="n">
        <f aca="false">D37/$D$8</f>
        <v>0.00464985375473225</v>
      </c>
      <c r="F37" s="368" t="n">
        <v>2991.38257</v>
      </c>
      <c r="G37" s="366" t="n">
        <v>6.42026</v>
      </c>
      <c r="H37" s="366" t="n">
        <f aca="false">G37+F37</f>
        <v>2997.80283</v>
      </c>
      <c r="I37" s="369"/>
      <c r="J37" s="368" t="n">
        <v>11412.92933</v>
      </c>
      <c r="K37" s="366" t="n">
        <v>40.81451</v>
      </c>
      <c r="L37" s="366" t="n">
        <f aca="false">K37+J37</f>
        <v>11453.74384</v>
      </c>
      <c r="M37" s="369" t="n">
        <f aca="false">(L37/$L$8)</f>
        <v>0.00431632080047706</v>
      </c>
      <c r="N37" s="368" t="n">
        <v>8144.09981</v>
      </c>
      <c r="O37" s="366" t="n">
        <v>37.14579</v>
      </c>
      <c r="P37" s="366" t="n">
        <f aca="false">O37+N37</f>
        <v>8181.2456</v>
      </c>
      <c r="Q37" s="370"/>
    </row>
    <row r="38" s="371" customFormat="true" ht="18" hidden="false" customHeight="true" outlineLevel="0" collapsed="false">
      <c r="A38" s="364" t="s">
        <v>195</v>
      </c>
      <c r="B38" s="365" t="n">
        <v>3617.77332</v>
      </c>
      <c r="C38" s="366" t="n">
        <v>142.626</v>
      </c>
      <c r="D38" s="366" t="n">
        <f aca="false">C38+B38</f>
        <v>3760.39932</v>
      </c>
      <c r="E38" s="367" t="n">
        <f aca="false">D38/$D$8</f>
        <v>0.0042615858494013</v>
      </c>
      <c r="F38" s="368" t="n">
        <v>4551.066</v>
      </c>
      <c r="G38" s="366" t="n">
        <v>32.67432</v>
      </c>
      <c r="H38" s="366" t="n">
        <f aca="false">G38+F38</f>
        <v>4583.74032</v>
      </c>
      <c r="I38" s="369" t="n">
        <f aca="false">(D38/H38-1)</f>
        <v>-0.179622086444897</v>
      </c>
      <c r="J38" s="368" t="n">
        <v>10674.64848</v>
      </c>
      <c r="K38" s="366" t="n">
        <v>440.32536</v>
      </c>
      <c r="L38" s="366" t="n">
        <f aca="false">K38+J38</f>
        <v>11114.97384</v>
      </c>
      <c r="M38" s="369" t="n">
        <f aca="false">(L38/$L$8)</f>
        <v>0.00418865599340577</v>
      </c>
      <c r="N38" s="368" t="n">
        <v>12674.00568</v>
      </c>
      <c r="O38" s="366" t="n">
        <v>63.79272</v>
      </c>
      <c r="P38" s="366" t="n">
        <f aca="false">O38+N38</f>
        <v>12737.7984</v>
      </c>
      <c r="Q38" s="370" t="n">
        <f aca="false">(L38/P38-1)</f>
        <v>-0.127402280130293</v>
      </c>
    </row>
    <row r="39" s="371" customFormat="true" ht="18" hidden="false" customHeight="true" outlineLevel="0" collapsed="false">
      <c r="A39" s="364" t="s">
        <v>196</v>
      </c>
      <c r="B39" s="365" t="n">
        <v>3527.84688</v>
      </c>
      <c r="C39" s="366" t="n">
        <v>21.552</v>
      </c>
      <c r="D39" s="366" t="n">
        <f aca="false">C39+B39</f>
        <v>3549.39888</v>
      </c>
      <c r="E39" s="367" t="n">
        <f aca="false">D39/$D$8</f>
        <v>0.00402246324225184</v>
      </c>
      <c r="F39" s="368" t="n">
        <v>3444.65616</v>
      </c>
      <c r="G39" s="366" t="n">
        <v>13.79328</v>
      </c>
      <c r="H39" s="366" t="n">
        <f aca="false">G39+F39</f>
        <v>3458.44944</v>
      </c>
      <c r="I39" s="369" t="n">
        <f aca="false">(D39/H39-1)</f>
        <v>0.0262977503583226</v>
      </c>
      <c r="J39" s="368" t="n">
        <v>10021.24896</v>
      </c>
      <c r="K39" s="366" t="n">
        <v>71.55264</v>
      </c>
      <c r="L39" s="366" t="n">
        <f aca="false">K39+J39</f>
        <v>10092.8016</v>
      </c>
      <c r="M39" s="369" t="n">
        <f aca="false">(L39/$L$8)</f>
        <v>0.0038034523985974</v>
      </c>
      <c r="N39" s="368" t="n">
        <v>9818.22912</v>
      </c>
      <c r="O39" s="366" t="n">
        <v>43.31952</v>
      </c>
      <c r="P39" s="366" t="n">
        <f aca="false">O39+N39</f>
        <v>9861.54864</v>
      </c>
      <c r="Q39" s="370" t="n">
        <f aca="false">(L39/P39-1)</f>
        <v>0.0234499639399437</v>
      </c>
    </row>
    <row r="40" s="371" customFormat="true" ht="18" hidden="false" customHeight="true" outlineLevel="0" collapsed="false">
      <c r="A40" s="364" t="s">
        <v>197</v>
      </c>
      <c r="B40" s="365" t="n">
        <v>3031.6851</v>
      </c>
      <c r="C40" s="366" t="n">
        <v>74.8107</v>
      </c>
      <c r="D40" s="366" t="n">
        <f aca="false">C40+B40</f>
        <v>3106.4958</v>
      </c>
      <c r="E40" s="367" t="n">
        <f aca="false">D40/$D$8</f>
        <v>0.00352052997991303</v>
      </c>
      <c r="F40" s="368" t="n">
        <v>3025.0188</v>
      </c>
      <c r="G40" s="366" t="n">
        <v>6.6663</v>
      </c>
      <c r="H40" s="366" t="n">
        <f aca="false">G40+F40</f>
        <v>3031.6851</v>
      </c>
      <c r="I40" s="369" t="n">
        <f aca="false">(D40/H40-1)</f>
        <v>0.0246762765697535</v>
      </c>
      <c r="J40" s="368" t="n">
        <v>8099.5545</v>
      </c>
      <c r="K40" s="366" t="n">
        <v>74.8107</v>
      </c>
      <c r="L40" s="366" t="n">
        <f aca="false">K40+J40</f>
        <v>8174.3652</v>
      </c>
      <c r="M40" s="369" t="n">
        <f aca="false">(L40/$L$8)</f>
        <v>0.00308049342087048</v>
      </c>
      <c r="N40" s="368" t="n">
        <v>7919.5644</v>
      </c>
      <c r="O40" s="366" t="n">
        <v>13.70295</v>
      </c>
      <c r="P40" s="366" t="n">
        <f aca="false">O40+N40</f>
        <v>7933.26735</v>
      </c>
      <c r="Q40" s="370" t="n">
        <f aca="false">(L40/P40-1)</f>
        <v>0.0303907380607815</v>
      </c>
    </row>
    <row r="41" s="371" customFormat="true" ht="18" hidden="false" customHeight="true" outlineLevel="0" collapsed="false">
      <c r="A41" s="364" t="s">
        <v>198</v>
      </c>
      <c r="B41" s="365" t="n">
        <v>2824.88976</v>
      </c>
      <c r="C41" s="366" t="n">
        <v>14.16492</v>
      </c>
      <c r="D41" s="366" t="n">
        <f aca="false">C41+B41</f>
        <v>2839.05468</v>
      </c>
      <c r="E41" s="367" t="n">
        <f aca="false">D41/$D$8</f>
        <v>0.00321744427130801</v>
      </c>
      <c r="F41" s="368" t="n">
        <v>2295.00612</v>
      </c>
      <c r="G41" s="366" t="n">
        <v>1.15632</v>
      </c>
      <c r="H41" s="366" t="n">
        <f aca="false">G41+F41</f>
        <v>2296.16244</v>
      </c>
      <c r="I41" s="369" t="n">
        <f aca="false">(D41/H41-1)</f>
        <v>0.236434596500063</v>
      </c>
      <c r="J41" s="368" t="n">
        <v>8279.54028</v>
      </c>
      <c r="K41" s="366" t="n">
        <v>18.50112</v>
      </c>
      <c r="L41" s="366" t="n">
        <f aca="false">K41+J41</f>
        <v>8298.0414</v>
      </c>
      <c r="M41" s="369" t="n">
        <f aca="false">(L41/$L$8)</f>
        <v>0.00312710055317946</v>
      </c>
      <c r="N41" s="368" t="n">
        <v>6834.14028</v>
      </c>
      <c r="O41" s="366" t="n">
        <v>3.46896</v>
      </c>
      <c r="P41" s="366" t="n">
        <f aca="false">O41+N41</f>
        <v>6837.60924</v>
      </c>
      <c r="Q41" s="370" t="n">
        <f aca="false">(L41/P41-1)</f>
        <v>0.213588128355811</v>
      </c>
    </row>
    <row r="42" s="371" customFormat="true" ht="18" hidden="false" customHeight="true" outlineLevel="0" collapsed="false">
      <c r="A42" s="364" t="s">
        <v>199</v>
      </c>
      <c r="B42" s="365" t="n">
        <v>2589.891</v>
      </c>
      <c r="C42" s="366" t="n">
        <v>29.04575</v>
      </c>
      <c r="D42" s="366" t="n">
        <f aca="false">C42+B42</f>
        <v>2618.93675</v>
      </c>
      <c r="E42" s="367" t="n">
        <f aca="false">D42/$D$8</f>
        <v>0.00296798899385958</v>
      </c>
      <c r="F42" s="368" t="n">
        <v>2066.5465</v>
      </c>
      <c r="G42" s="366" t="n">
        <v>32.5625</v>
      </c>
      <c r="H42" s="366" t="n">
        <f aca="false">G42+F42</f>
        <v>2099.109</v>
      </c>
      <c r="I42" s="369" t="n">
        <f aca="false">(D42/H42-1)</f>
        <v>0.247642094812608</v>
      </c>
      <c r="J42" s="368" t="n">
        <v>7586.802</v>
      </c>
      <c r="K42" s="366" t="n">
        <v>70.856</v>
      </c>
      <c r="L42" s="366" t="n">
        <f aca="false">K42+J42</f>
        <v>7657.658</v>
      </c>
      <c r="M42" s="369" t="n">
        <f aca="false">(L42/$L$8)</f>
        <v>0.00288577333054268</v>
      </c>
      <c r="N42" s="368" t="n">
        <v>6511.06725</v>
      </c>
      <c r="O42" s="366" t="n">
        <v>101.074</v>
      </c>
      <c r="P42" s="366" t="n">
        <f aca="false">O42+N42</f>
        <v>6612.14125</v>
      </c>
      <c r="Q42" s="370" t="n">
        <f aca="false">(L42/P42-1)</f>
        <v>0.15812075248695</v>
      </c>
    </row>
    <row r="43" s="371" customFormat="true" ht="18" hidden="false" customHeight="true" outlineLevel="0" collapsed="false">
      <c r="A43" s="364" t="s">
        <v>200</v>
      </c>
      <c r="B43" s="365" t="n">
        <v>2550.17168</v>
      </c>
      <c r="C43" s="366" t="n">
        <v>10.41152</v>
      </c>
      <c r="D43" s="366" t="n">
        <f aca="false">C43+B43</f>
        <v>2560.5832</v>
      </c>
      <c r="E43" s="367" t="n">
        <f aca="false">D43/$D$8</f>
        <v>0.00290185807483198</v>
      </c>
      <c r="F43" s="368" t="n">
        <v>1327.4688</v>
      </c>
      <c r="G43" s="366" t="n">
        <v>27.00488</v>
      </c>
      <c r="H43" s="366" t="n">
        <f aca="false">G43+F43</f>
        <v>1354.47368</v>
      </c>
      <c r="I43" s="369" t="n">
        <f aca="false">(D43/H43-1)</f>
        <v>0.890463607975018</v>
      </c>
      <c r="J43" s="368" t="n">
        <v>7931.95144</v>
      </c>
      <c r="K43" s="366" t="n">
        <v>35.13888</v>
      </c>
      <c r="L43" s="366" t="n">
        <f aca="false">K43+J43</f>
        <v>7967.09032</v>
      </c>
      <c r="M43" s="369" t="n">
        <f aca="false">(L43/$L$8)</f>
        <v>0.00300238229070569</v>
      </c>
      <c r="N43" s="368" t="n">
        <v>4526.40832</v>
      </c>
      <c r="O43" s="366" t="n">
        <v>80.68928</v>
      </c>
      <c r="P43" s="366" t="n">
        <f aca="false">O43+N43</f>
        <v>4607.0976</v>
      </c>
      <c r="Q43" s="370" t="n">
        <f aca="false">(L43/P43-1)</f>
        <v>0.72930790960452</v>
      </c>
    </row>
    <row r="44" s="371" customFormat="true" ht="18" hidden="false" customHeight="true" outlineLevel="0" collapsed="false">
      <c r="A44" s="364" t="s">
        <v>201</v>
      </c>
      <c r="B44" s="365" t="n">
        <v>2488.8423</v>
      </c>
      <c r="C44" s="366" t="n">
        <v>51.92985</v>
      </c>
      <c r="D44" s="366" t="n">
        <f aca="false">C44+B44</f>
        <v>2540.77215</v>
      </c>
      <c r="E44" s="367" t="n">
        <f aca="false">D44/$D$8</f>
        <v>0.0028794066054115</v>
      </c>
      <c r="F44" s="368" t="n">
        <v>2787.91275</v>
      </c>
      <c r="G44" s="366" t="n">
        <v>0.37905</v>
      </c>
      <c r="H44" s="366" t="n">
        <f aca="false">G44+F44</f>
        <v>2788.2918</v>
      </c>
      <c r="I44" s="369" t="n">
        <f aca="false">(D44/H44-1)</f>
        <v>-0.0887710712343662</v>
      </c>
      <c r="J44" s="368" t="n">
        <v>7150.77825</v>
      </c>
      <c r="K44" s="366" t="n">
        <v>128.877</v>
      </c>
      <c r="L44" s="366" t="n">
        <f aca="false">K44+J44</f>
        <v>7279.65525</v>
      </c>
      <c r="M44" s="369" t="n">
        <f aca="false">(L44/$L$8)</f>
        <v>0.00274332373892841</v>
      </c>
      <c r="N44" s="368" t="n">
        <v>7119.3171</v>
      </c>
      <c r="O44" s="366" t="n">
        <v>12.1296</v>
      </c>
      <c r="P44" s="366" t="n">
        <f aca="false">O44+N44</f>
        <v>7131.4467</v>
      </c>
      <c r="Q44" s="370" t="n">
        <f aca="false">(L44/P44-1)</f>
        <v>0.0207823960880196</v>
      </c>
    </row>
    <row r="45" s="371" customFormat="true" ht="18" hidden="false" customHeight="true" outlineLevel="0" collapsed="false">
      <c r="A45" s="364" t="s">
        <v>202</v>
      </c>
      <c r="B45" s="365" t="n">
        <v>2305.40499</v>
      </c>
      <c r="C45" s="366" t="n">
        <v>25.80417</v>
      </c>
      <c r="D45" s="366" t="n">
        <f aca="false">C45+B45</f>
        <v>2331.20916</v>
      </c>
      <c r="E45" s="367" t="n">
        <f aca="false">D45/$D$8</f>
        <v>0.00264191303179224</v>
      </c>
      <c r="F45" s="368" t="n">
        <v>1926.24642</v>
      </c>
      <c r="G45" s="366" t="n">
        <v>24.64182</v>
      </c>
      <c r="H45" s="366" t="n">
        <f aca="false">G45+F45</f>
        <v>1950.88824</v>
      </c>
      <c r="I45" s="369" t="n">
        <f aca="false">(D45/H45-1)</f>
        <v>0.194947569113441</v>
      </c>
      <c r="J45" s="368" t="n">
        <v>6749.30151</v>
      </c>
      <c r="K45" s="366" t="n">
        <v>42.54201</v>
      </c>
      <c r="L45" s="366" t="n">
        <f aca="false">K45+J45</f>
        <v>6791.84352</v>
      </c>
      <c r="M45" s="369" t="n">
        <f aca="false">(L45/$L$8)</f>
        <v>0.00255949284954162</v>
      </c>
      <c r="N45" s="368" t="n">
        <v>5557.89276</v>
      </c>
      <c r="O45" s="366" t="n">
        <v>58.1175</v>
      </c>
      <c r="P45" s="366" t="n">
        <f aca="false">O45+N45</f>
        <v>5616.01026</v>
      </c>
      <c r="Q45" s="370" t="n">
        <f aca="false">(L45/P45-1)</f>
        <v>0.209371636724895</v>
      </c>
    </row>
    <row r="46" s="371" customFormat="true" ht="18" hidden="false" customHeight="true" outlineLevel="0" collapsed="false">
      <c r="A46" s="364" t="s">
        <v>203</v>
      </c>
      <c r="B46" s="365" t="n">
        <v>2318.25747</v>
      </c>
      <c r="C46" s="366" t="n">
        <v>4.84896</v>
      </c>
      <c r="D46" s="366" t="n">
        <f aca="false">C46+B46</f>
        <v>2323.10643</v>
      </c>
      <c r="E46" s="367" t="n">
        <f aca="false">D46/$D$8</f>
        <v>0.00263273036884316</v>
      </c>
      <c r="F46" s="368" t="n">
        <v>1798.6611</v>
      </c>
      <c r="G46" s="366" t="n">
        <v>0.60612</v>
      </c>
      <c r="H46" s="366" t="n">
        <f aca="false">G46+F46</f>
        <v>1799.26722</v>
      </c>
      <c r="I46" s="369" t="n">
        <f aca="false">(D46/H46-1)</f>
        <v>0.291140306552131</v>
      </c>
      <c r="J46" s="368" t="n">
        <v>7239.80034</v>
      </c>
      <c r="K46" s="366" t="n">
        <v>6.66732</v>
      </c>
      <c r="L46" s="366" t="n">
        <f aca="false">K46+J46</f>
        <v>7246.46766</v>
      </c>
      <c r="M46" s="369" t="n">
        <f aca="false">(L46/$L$8)</f>
        <v>0.00273081706102154</v>
      </c>
      <c r="N46" s="368" t="n">
        <v>6176.51433</v>
      </c>
      <c r="O46" s="366" t="n">
        <v>5.60661</v>
      </c>
      <c r="P46" s="366" t="n">
        <f aca="false">O46+N46</f>
        <v>6182.12094</v>
      </c>
      <c r="Q46" s="370" t="n">
        <f aca="false">(L46/P46-1)</f>
        <v>0.172165302220697</v>
      </c>
    </row>
    <row r="47" s="371" customFormat="true" ht="18" hidden="false" customHeight="true" outlineLevel="0" collapsed="false">
      <c r="A47" s="364" t="s">
        <v>204</v>
      </c>
      <c r="B47" s="365" t="n">
        <v>1884.85899</v>
      </c>
      <c r="C47" s="366" t="n">
        <v>3.28009</v>
      </c>
      <c r="D47" s="366" t="n">
        <f aca="false">C47+B47</f>
        <v>1888.13908</v>
      </c>
      <c r="E47" s="367" t="n">
        <f aca="false">D47/$D$8</f>
        <v>0.00213979051167087</v>
      </c>
      <c r="F47" s="368" t="n">
        <v>1790.63095</v>
      </c>
      <c r="G47" s="366" t="n">
        <v>3.87647</v>
      </c>
      <c r="H47" s="366" t="n">
        <f aca="false">G47+F47</f>
        <v>1794.50742</v>
      </c>
      <c r="I47" s="369" t="n">
        <f aca="false">(D47/H47-1)</f>
        <v>0.0521768029245597</v>
      </c>
      <c r="J47" s="368" t="n">
        <v>5388.59149</v>
      </c>
      <c r="K47" s="366" t="n">
        <v>18.18959</v>
      </c>
      <c r="L47" s="366" t="n">
        <f aca="false">K47+J47</f>
        <v>5406.78108</v>
      </c>
      <c r="M47" s="369" t="n">
        <f aca="false">(L47/$L$8)</f>
        <v>0.00203753479781244</v>
      </c>
      <c r="N47" s="368" t="n">
        <v>5314.34218</v>
      </c>
      <c r="O47" s="366" t="n">
        <v>21.17149</v>
      </c>
      <c r="P47" s="366" t="n">
        <f aca="false">O47+N47</f>
        <v>5335.51367</v>
      </c>
      <c r="Q47" s="370" t="n">
        <f aca="false">(L47/P47-1)</f>
        <v>0.013357178785</v>
      </c>
    </row>
    <row r="48" s="371" customFormat="true" ht="18" hidden="false" customHeight="true" outlineLevel="0" collapsed="false">
      <c r="A48" s="364" t="s">
        <v>205</v>
      </c>
      <c r="B48" s="365" t="n">
        <v>1503.71634</v>
      </c>
      <c r="C48" s="366" t="n">
        <v>1.37556</v>
      </c>
      <c r="D48" s="366" t="n">
        <f aca="false">C48+B48</f>
        <v>1505.0919</v>
      </c>
      <c r="E48" s="367" t="n">
        <f aca="false">D48/$D$8</f>
        <v>0.00170569075177062</v>
      </c>
      <c r="F48" s="368" t="n">
        <v>1480.67571</v>
      </c>
      <c r="G48" s="366" t="n">
        <v>5.7315</v>
      </c>
      <c r="H48" s="366" t="n">
        <f aca="false">G48+F48</f>
        <v>1486.40721</v>
      </c>
      <c r="I48" s="369" t="n">
        <f aca="false">(D48/H48-1)</f>
        <v>0.0125703709416209</v>
      </c>
      <c r="J48" s="368" t="n">
        <v>4167.37365</v>
      </c>
      <c r="K48" s="366" t="n">
        <v>1.60482</v>
      </c>
      <c r="L48" s="366" t="n">
        <f aca="false">K48+J48</f>
        <v>4168.97847</v>
      </c>
      <c r="M48" s="369" t="n">
        <f aca="false">(L48/$L$8)</f>
        <v>0.00157107132289437</v>
      </c>
      <c r="N48" s="368" t="n">
        <v>4022.13744</v>
      </c>
      <c r="O48" s="366" t="n">
        <v>12.15078</v>
      </c>
      <c r="P48" s="366" t="n">
        <f aca="false">O48+N48</f>
        <v>4034.28822</v>
      </c>
      <c r="Q48" s="370" t="n">
        <f aca="false">(L48/P48-1)</f>
        <v>0.0333863726771608</v>
      </c>
    </row>
    <row r="49" s="371" customFormat="true" ht="18" hidden="false" customHeight="true" outlineLevel="0" collapsed="false">
      <c r="A49" s="372" t="s">
        <v>206</v>
      </c>
      <c r="B49" s="373" t="n">
        <v>0</v>
      </c>
      <c r="C49" s="374" t="n">
        <v>1445.41029</v>
      </c>
      <c r="D49" s="374" t="n">
        <f aca="false">C49+B49</f>
        <v>1445.41029</v>
      </c>
      <c r="E49" s="375" t="n">
        <f aca="false">D49/$D$8</f>
        <v>0.0016380547687268</v>
      </c>
      <c r="F49" s="376"/>
      <c r="G49" s="374" t="n">
        <v>1464.32636</v>
      </c>
      <c r="H49" s="374" t="n">
        <f aca="false">G49+F49</f>
        <v>1464.32636</v>
      </c>
      <c r="I49" s="377" t="n">
        <f aca="false">(D49/H49-1)</f>
        <v>-0.0129179331306991</v>
      </c>
      <c r="J49" s="376"/>
      <c r="K49" s="374" t="n">
        <v>3694.1972</v>
      </c>
      <c r="L49" s="374" t="n">
        <f aca="false">K49+J49</f>
        <v>3694.1972</v>
      </c>
      <c r="M49" s="377" t="n">
        <f aca="false">(L49/$L$8)</f>
        <v>0.00139215093668658</v>
      </c>
      <c r="N49" s="376"/>
      <c r="O49" s="374" t="n">
        <v>4154.85914</v>
      </c>
      <c r="P49" s="374" t="n">
        <f aca="false">O49+N49</f>
        <v>4154.85914</v>
      </c>
      <c r="Q49" s="378" t="n">
        <f aca="false">(L49/P49-1)</f>
        <v>-0.110873058382432</v>
      </c>
    </row>
    <row r="50" s="371" customFormat="true" ht="18" hidden="false" customHeight="true" outlineLevel="0" collapsed="false">
      <c r="A50" s="364" t="s">
        <v>207</v>
      </c>
      <c r="B50" s="365" t="n">
        <v>1215.2448</v>
      </c>
      <c r="C50" s="366" t="n">
        <v>71.7332</v>
      </c>
      <c r="D50" s="366" t="n">
        <f aca="false">C50+B50</f>
        <v>1286.978</v>
      </c>
      <c r="E50" s="367" t="n">
        <f aca="false">D50/$D$8</f>
        <v>0.00145850660171133</v>
      </c>
      <c r="F50" s="368" t="n">
        <v>497.9128</v>
      </c>
      <c r="G50" s="366"/>
      <c r="H50" s="366" t="n">
        <f aca="false">G50+F50</f>
        <v>497.9128</v>
      </c>
      <c r="I50" s="369" t="n">
        <f aca="false">(D50/H50-1)</f>
        <v>1.58474576271186</v>
      </c>
      <c r="J50" s="368" t="n">
        <v>3505.96015</v>
      </c>
      <c r="K50" s="366" t="n">
        <v>249.48385</v>
      </c>
      <c r="L50" s="366" t="n">
        <f aca="false">K50+J50</f>
        <v>3755.444</v>
      </c>
      <c r="M50" s="369" t="n">
        <f aca="false">(L50/$L$8)</f>
        <v>0.00141523167260102</v>
      </c>
      <c r="N50" s="368" t="n">
        <v>1523.2756</v>
      </c>
      <c r="O50" s="366" t="n">
        <v>8.96665</v>
      </c>
      <c r="P50" s="366" t="n">
        <f aca="false">O50+N50</f>
        <v>1532.24225</v>
      </c>
      <c r="Q50" s="370" t="n">
        <f aca="false">(L50/P50-1)</f>
        <v>1.45094664371773</v>
      </c>
    </row>
    <row r="51" s="371" customFormat="true" ht="18" hidden="false" customHeight="true" outlineLevel="0" collapsed="false">
      <c r="A51" s="364" t="s">
        <v>208</v>
      </c>
      <c r="B51" s="365" t="n">
        <v>1031.44206</v>
      </c>
      <c r="C51" s="366" t="n">
        <v>6.73122</v>
      </c>
      <c r="D51" s="366" t="n">
        <f aca="false">C51+B51</f>
        <v>1038.17328</v>
      </c>
      <c r="E51" s="367" t="n">
        <f aca="false">D51/$D$8</f>
        <v>0.00117654115501609</v>
      </c>
      <c r="F51" s="368" t="n">
        <v>1103.45046</v>
      </c>
      <c r="G51" s="366"/>
      <c r="H51" s="366" t="n">
        <f aca="false">G51+F51</f>
        <v>1103.45046</v>
      </c>
      <c r="I51" s="369" t="n">
        <f aca="false">(D51/H51-1)</f>
        <v>-0.0591573272804655</v>
      </c>
      <c r="J51" s="368" t="n">
        <v>3145.20168</v>
      </c>
      <c r="K51" s="366" t="n">
        <v>11.7405</v>
      </c>
      <c r="L51" s="366" t="n">
        <f aca="false">K51+J51</f>
        <v>3156.94218</v>
      </c>
      <c r="M51" s="369" t="n">
        <f aca="false">(L51/$L$8)</f>
        <v>0.00118968744087413</v>
      </c>
      <c r="N51" s="368" t="n">
        <v>2967.9984</v>
      </c>
      <c r="O51" s="366" t="n">
        <v>1.25232</v>
      </c>
      <c r="P51" s="366" t="n">
        <f aca="false">O51+N51</f>
        <v>2969.25072</v>
      </c>
      <c r="Q51" s="370" t="n">
        <f aca="false">(L51/P51-1)</f>
        <v>0.0632117250105442</v>
      </c>
    </row>
    <row r="52" s="371" customFormat="true" ht="18" hidden="false" customHeight="true" outlineLevel="0" collapsed="false">
      <c r="A52" s="364" t="s">
        <v>209</v>
      </c>
      <c r="B52" s="365" t="n">
        <v>954.02691</v>
      </c>
      <c r="C52" s="366" t="n">
        <v>2.68362</v>
      </c>
      <c r="D52" s="366" t="n">
        <f aca="false">C52+B52</f>
        <v>956.71053</v>
      </c>
      <c r="E52" s="367" t="n">
        <f aca="false">D52/$D$8</f>
        <v>0.00108422103869044</v>
      </c>
      <c r="F52" s="368" t="n">
        <v>839.07852</v>
      </c>
      <c r="G52" s="366" t="n">
        <v>0.89454</v>
      </c>
      <c r="H52" s="366" t="n">
        <f aca="false">G52+F52</f>
        <v>839.97306</v>
      </c>
      <c r="I52" s="369" t="n">
        <f aca="false">(D52/H52-1)</f>
        <v>0.138977635782747</v>
      </c>
      <c r="J52" s="368" t="n">
        <v>3575.92365</v>
      </c>
      <c r="K52" s="366" t="n">
        <v>2.68362</v>
      </c>
      <c r="L52" s="366" t="n">
        <f aca="false">K52+J52</f>
        <v>3578.60727</v>
      </c>
      <c r="M52" s="369" t="n">
        <f aca="false">(L52/$L$8)</f>
        <v>0.00134859109929592</v>
      </c>
      <c r="N52" s="368" t="n">
        <v>2561.51529</v>
      </c>
      <c r="O52" s="366" t="n">
        <v>1.78908</v>
      </c>
      <c r="P52" s="366" t="n">
        <f aca="false">O52+N52</f>
        <v>2563.30437</v>
      </c>
      <c r="Q52" s="370" t="n">
        <f aca="false">(L52/P52-1)</f>
        <v>0.396091432559762</v>
      </c>
    </row>
    <row r="53" s="371" customFormat="true" ht="18" hidden="false" customHeight="true" outlineLevel="0" collapsed="false">
      <c r="A53" s="364" t="s">
        <v>210</v>
      </c>
      <c r="B53" s="365" t="n">
        <v>870.364</v>
      </c>
      <c r="C53" s="366" t="n">
        <v>24.2506</v>
      </c>
      <c r="D53" s="366" t="n">
        <f aca="false">C53+B53</f>
        <v>894.6146</v>
      </c>
      <c r="E53" s="367" t="n">
        <f aca="false">D53/$D$8</f>
        <v>0.00101384895475085</v>
      </c>
      <c r="F53" s="368" t="n">
        <v>444.06835</v>
      </c>
      <c r="G53" s="366" t="n">
        <v>38.0369</v>
      </c>
      <c r="H53" s="366" t="n">
        <f aca="false">G53+F53</f>
        <v>482.10525</v>
      </c>
      <c r="I53" s="369" t="n">
        <f aca="false">(D53/H53-1)</f>
        <v>0.855641688199827</v>
      </c>
      <c r="J53" s="368" t="n">
        <v>2397.4874</v>
      </c>
      <c r="K53" s="366" t="n">
        <v>98.8295</v>
      </c>
      <c r="L53" s="366" t="n">
        <f aca="false">K53+J53</f>
        <v>2496.3169</v>
      </c>
      <c r="M53" s="369" t="n">
        <f aca="false">(L53/$L$8)</f>
        <v>0.000940732105638955</v>
      </c>
      <c r="N53" s="368" t="n">
        <v>1190.52175</v>
      </c>
      <c r="O53" s="366" t="n">
        <v>101.57015</v>
      </c>
      <c r="P53" s="366" t="n">
        <f aca="false">O53+N53</f>
        <v>1292.0919</v>
      </c>
      <c r="Q53" s="370" t="n">
        <f aca="false">(L53/P53-1)</f>
        <v>0.931996400565625</v>
      </c>
    </row>
    <row r="54" s="371" customFormat="true" ht="18" hidden="false" customHeight="true" outlineLevel="0" collapsed="false">
      <c r="A54" s="364" t="s">
        <v>211</v>
      </c>
      <c r="B54" s="365" t="n">
        <v>708.468</v>
      </c>
      <c r="C54" s="366" t="n">
        <v>2.58</v>
      </c>
      <c r="D54" s="366" t="n">
        <f aca="false">C54+B54</f>
        <v>711.048</v>
      </c>
      <c r="E54" s="367" t="n">
        <f aca="false">D54/$D$8</f>
        <v>0.000805816573502916</v>
      </c>
      <c r="F54" s="368" t="n">
        <v>820.698</v>
      </c>
      <c r="G54" s="366" t="n">
        <v>11.352</v>
      </c>
      <c r="H54" s="366" t="n">
        <f aca="false">G54+F54</f>
        <v>832.05</v>
      </c>
      <c r="I54" s="369" t="n">
        <f aca="false">(D54/H54-1)</f>
        <v>-0.145426356589147</v>
      </c>
      <c r="J54" s="368" t="n">
        <v>2144.496</v>
      </c>
      <c r="K54" s="366" t="n">
        <v>5.676</v>
      </c>
      <c r="L54" s="366" t="n">
        <f aca="false">K54+J54</f>
        <v>2150.172</v>
      </c>
      <c r="M54" s="369" t="n">
        <f aca="false">(L54/$L$8)</f>
        <v>0.000810288082032343</v>
      </c>
      <c r="N54" s="368" t="n">
        <v>2191.968</v>
      </c>
      <c r="O54" s="366" t="n">
        <v>25.8</v>
      </c>
      <c r="P54" s="366" t="n">
        <f aca="false">O54+N54</f>
        <v>2217.768</v>
      </c>
      <c r="Q54" s="370" t="n">
        <f aca="false">(L54/P54-1)</f>
        <v>-0.0304792926942764</v>
      </c>
    </row>
    <row r="55" s="371" customFormat="true" ht="18" hidden="false" customHeight="true" outlineLevel="0" collapsed="false">
      <c r="A55" s="364" t="s">
        <v>212</v>
      </c>
      <c r="B55" s="365" t="n">
        <v>668.72832</v>
      </c>
      <c r="C55" s="366" t="n">
        <v>2.59584</v>
      </c>
      <c r="D55" s="366" t="n">
        <f aca="false">C55+B55</f>
        <v>671.32416</v>
      </c>
      <c r="E55" s="367" t="n">
        <f aca="false">D55/$D$8</f>
        <v>0.000760798334741007</v>
      </c>
      <c r="F55" s="368" t="n">
        <v>678.51264</v>
      </c>
      <c r="G55" s="366" t="n">
        <v>1.59744</v>
      </c>
      <c r="H55" s="366" t="n">
        <f aca="false">G55+F55</f>
        <v>680.11008</v>
      </c>
      <c r="I55" s="369" t="n">
        <f aca="false">(D55/H55-1)</f>
        <v>-0.0129183793305931</v>
      </c>
      <c r="J55" s="368" t="n">
        <v>1601.4336</v>
      </c>
      <c r="K55" s="366" t="n">
        <v>5.79072</v>
      </c>
      <c r="L55" s="366" t="n">
        <f aca="false">K55+J55</f>
        <v>1607.22432</v>
      </c>
      <c r="M55" s="369" t="n">
        <f aca="false">(L55/$L$8)</f>
        <v>0.000605679318514303</v>
      </c>
      <c r="N55" s="368" t="n">
        <v>1787.33568</v>
      </c>
      <c r="O55" s="366" t="n">
        <v>14.77632</v>
      </c>
      <c r="P55" s="366" t="n">
        <f aca="false">O55+N55</f>
        <v>1802.112</v>
      </c>
      <c r="Q55" s="370" t="n">
        <f aca="false">(L55/P55-1)</f>
        <v>-0.10814404432133</v>
      </c>
    </row>
    <row r="56" s="371" customFormat="true" ht="18" hidden="false" customHeight="true" outlineLevel="0" collapsed="false">
      <c r="A56" s="372" t="s">
        <v>213</v>
      </c>
      <c r="B56" s="373" t="n">
        <v>650.5712</v>
      </c>
      <c r="C56" s="374" t="n">
        <v>0.92608</v>
      </c>
      <c r="D56" s="374" t="n">
        <f aca="false">C56+B56</f>
        <v>651.49728</v>
      </c>
      <c r="E56" s="375" t="n">
        <f aca="false">D56/$D$8</f>
        <v>0.000738328925495986</v>
      </c>
      <c r="F56" s="376" t="n">
        <v>685.878</v>
      </c>
      <c r="G56" s="374" t="n">
        <v>1.04184</v>
      </c>
      <c r="H56" s="374" t="n">
        <f aca="false">G56+F56</f>
        <v>686.91984</v>
      </c>
      <c r="I56" s="377" t="n">
        <f aca="false">(D56/H56-1)</f>
        <v>-0.051567239635996</v>
      </c>
      <c r="J56" s="376" t="n">
        <v>1794.04848</v>
      </c>
      <c r="K56" s="374" t="n">
        <v>10.30264</v>
      </c>
      <c r="L56" s="374" t="n">
        <f aca="false">K56+J56</f>
        <v>1804.35112</v>
      </c>
      <c r="M56" s="377" t="n">
        <f aca="false">(L56/$L$8)</f>
        <v>0.000679966164724362</v>
      </c>
      <c r="N56" s="376" t="n">
        <v>1881.56304</v>
      </c>
      <c r="O56" s="374" t="n">
        <v>6.71408</v>
      </c>
      <c r="P56" s="374" t="n">
        <f aca="false">O56+N56</f>
        <v>1888.27712</v>
      </c>
      <c r="Q56" s="378" t="n">
        <f aca="false">(L56/P56-1)</f>
        <v>-0.0444458067680233</v>
      </c>
    </row>
    <row r="57" s="371" customFormat="true" ht="18" hidden="false" customHeight="true" outlineLevel="0" collapsed="false">
      <c r="A57" s="372" t="s">
        <v>214</v>
      </c>
      <c r="B57" s="373" t="n">
        <v>204.74357</v>
      </c>
      <c r="C57" s="374" t="n">
        <v>199.11617</v>
      </c>
      <c r="D57" s="374" t="n">
        <f aca="false">C57+B57</f>
        <v>403.85974</v>
      </c>
      <c r="E57" s="375" t="n">
        <f aca="false">D57/$D$8</f>
        <v>0.000457686220708839</v>
      </c>
      <c r="F57" s="376" t="n">
        <v>195.45836</v>
      </c>
      <c r="G57" s="374" t="n">
        <v>228.09728</v>
      </c>
      <c r="H57" s="374" t="n">
        <f aca="false">G57+F57</f>
        <v>423.55564</v>
      </c>
      <c r="I57" s="377" t="n">
        <f aca="false">(D57/H57-1)</f>
        <v>-0.0465013286093888</v>
      </c>
      <c r="J57" s="376" t="n">
        <v>699.20445</v>
      </c>
      <c r="K57" s="374" t="n">
        <v>671.25503</v>
      </c>
      <c r="L57" s="374" t="n">
        <f aca="false">K57+J57</f>
        <v>1370.45948</v>
      </c>
      <c r="M57" s="377" t="n">
        <f aca="false">(L57/$L$8)</f>
        <v>0.000516454955023245</v>
      </c>
      <c r="N57" s="376" t="n">
        <v>709.42756</v>
      </c>
      <c r="O57" s="374" t="n">
        <v>1179.59683</v>
      </c>
      <c r="P57" s="374" t="n">
        <f aca="false">O57+N57</f>
        <v>1889.02439</v>
      </c>
      <c r="Q57" s="378" t="n">
        <f aca="false">(L57/P57-1)</f>
        <v>-0.274514671565463</v>
      </c>
    </row>
    <row r="58" s="371" customFormat="true" ht="18" hidden="false" customHeight="true" outlineLevel="0" collapsed="false">
      <c r="A58" s="379" t="s">
        <v>215</v>
      </c>
      <c r="B58" s="380" t="n">
        <v>34049.13307</v>
      </c>
      <c r="C58" s="381" t="n">
        <v>9197.65243</v>
      </c>
      <c r="D58" s="381" t="n">
        <f aca="false">C58+B58</f>
        <v>43246.7855</v>
      </c>
      <c r="E58" s="382" t="n">
        <f aca="false">D58/$D$8</f>
        <v>0.0490107229141009</v>
      </c>
      <c r="F58" s="383" t="n">
        <v>33229.99874</v>
      </c>
      <c r="G58" s="381" t="n">
        <v>6899.09001</v>
      </c>
      <c r="H58" s="381" t="n">
        <f aca="false">G58+F58</f>
        <v>40129.08875</v>
      </c>
      <c r="I58" s="384" t="n">
        <f aca="false">(D58/H58-1)</f>
        <v>0.0776916906691536</v>
      </c>
      <c r="J58" s="383" t="n">
        <v>101862.74684</v>
      </c>
      <c r="K58" s="381" t="n">
        <v>25975.4367599999</v>
      </c>
      <c r="L58" s="381" t="n">
        <f aca="false">K58+J58</f>
        <v>127838.1836</v>
      </c>
      <c r="M58" s="384" t="n">
        <f aca="false">(L58/$L$8)</f>
        <v>0.0481755676288885</v>
      </c>
      <c r="N58" s="383" t="n">
        <v>100521.47595</v>
      </c>
      <c r="O58" s="381" t="n">
        <v>20273.03031</v>
      </c>
      <c r="P58" s="381" t="n">
        <f aca="false">O58+N58</f>
        <v>120794.50626</v>
      </c>
      <c r="Q58" s="385" t="n">
        <f aca="false">(L58/P58-1)</f>
        <v>0.0583112391290295</v>
      </c>
    </row>
    <row r="59" customFormat="false" ht="15.6" hidden="false" customHeight="false" outlineLevel="0" collapsed="false">
      <c r="A59" s="330" t="s">
        <v>77</v>
      </c>
    </row>
    <row r="60" customFormat="false" ht="14.8" hidden="false" customHeight="true" outlineLevel="0" collapsed="false">
      <c r="A60" s="201" t="s">
        <v>21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05-14T21:49:42Z</dcterms:modified>
  <cp:revision>0</cp:revision>
  <dc:subject/>
  <dc:title>Estadisticas de Pasajeros-Kilometros y Toneladas-Kilometros Marz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17</vt:lpwstr>
  </property>
  <property fmtid="{D5CDD505-2E9C-101B-9397-08002B2CF9AE}" pid="12" name="_dlc_DocIdItemGuid">
    <vt:lpwstr>bb58bfdf-461c-4eeb-a5ae-7bf1bc66b5a6</vt:lpwstr>
  </property>
  <property fmtid="{D5CDD505-2E9C-101B-9397-08002B2CF9AE}" pid="13" name="_dlc_DocIdUrl">
    <vt:lpwstr>http://www.aerocivil.gov.co/AAeronautica/Estadisticas/TAereo/EOperacionales/BolPubAnte/_layouts/DocIdRedir.aspx?ID=AEVVZYF6TF2M-634-617, AEVVZYF6TF2M-634-617</vt:lpwstr>
  </property>
</Properties>
</file>